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976">
  <si>
    <t xml:space="preserve">CHÍNH QUY</t>
  </si>
  <si>
    <t xml:space="preserve">STT</t>
  </si>
  <si>
    <t xml:space="preserve">HỌ &amp; TÊN</t>
  </si>
  <si>
    <t xml:space="preserve">KHOA</t>
  </si>
  <si>
    <t xml:space="preserve">LOẠI HÌNH ĐÀO TẠO
</t>
  </si>
  <si>
    <t xml:space="preserve">KHÓA HỌC</t>
  </si>
  <si>
    <t xml:space="preserve">MSSV</t>
  </si>
  <si>
    <t xml:space="preserve">141A010003</t>
  </si>
  <si>
    <t xml:space="preserve">NGUYỄN THỊ THẢO NGUYÊN</t>
  </si>
  <si>
    <t xml:space="preserve">KỸ THUẬT - CÔNG NGHỆ</t>
  </si>
  <si>
    <t xml:space="preserve">Chính qui</t>
  </si>
  <si>
    <t xml:space="preserve">2014 - 2018</t>
  </si>
  <si>
    <t xml:space="preserve">141A010018</t>
  </si>
  <si>
    <t xml:space="preserve">VŨ PHƯƠNG ĐÔNG</t>
  </si>
  <si>
    <t xml:space="preserve">141A010025</t>
  </si>
  <si>
    <t xml:space="preserve">BÙI THỊ HỒNG PHƯỢNG</t>
  </si>
  <si>
    <t xml:space="preserve">141A010026</t>
  </si>
  <si>
    <t xml:space="preserve">NGUYỄN THÀNH PHÚ</t>
  </si>
  <si>
    <t xml:space="preserve">141A010030</t>
  </si>
  <si>
    <t xml:space="preserve">TRƯƠNG ĐĂNG HUY</t>
  </si>
  <si>
    <t xml:space="preserve">141A010036</t>
  </si>
  <si>
    <t xml:space="preserve">NGHIÊM MINH ĐỨC</t>
  </si>
  <si>
    <t xml:space="preserve">141A010044</t>
  </si>
  <si>
    <t xml:space="preserve">TRẦN ĐÌNH THIÊN</t>
  </si>
  <si>
    <t xml:space="preserve">141A010046</t>
  </si>
  <si>
    <t xml:space="preserve">NGUYỄN HOÀNG KHƯƠNG</t>
  </si>
  <si>
    <t xml:space="preserve">141A020009</t>
  </si>
  <si>
    <t xml:space="preserve">HỒ NHƯ Ý</t>
  </si>
  <si>
    <t xml:space="preserve">141A020017</t>
  </si>
  <si>
    <t xml:space="preserve">NGÔ XUÂN QUÍ</t>
  </si>
  <si>
    <t xml:space="preserve">141A020023</t>
  </si>
  <si>
    <t xml:space="preserve">NGUYỄN HOÀNG PHI</t>
  </si>
  <si>
    <t xml:space="preserve">141A020026</t>
  </si>
  <si>
    <t xml:space="preserve">TÔN THẤT ANH NHẬT</t>
  </si>
  <si>
    <t xml:space="preserve">141A020030</t>
  </si>
  <si>
    <t xml:space="preserve">BÙI BẢO THỊNH</t>
  </si>
  <si>
    <t xml:space="preserve">141A020034</t>
  </si>
  <si>
    <t xml:space="preserve">NGUYỄN TRÍ BẢO</t>
  </si>
  <si>
    <t xml:space="preserve">141A030002</t>
  </si>
  <si>
    <t xml:space="preserve">NGUYỄN THỊ ANH THƯ</t>
  </si>
  <si>
    <t xml:space="preserve">QUẢN TRỊ KINH DOANH</t>
  </si>
  <si>
    <t xml:space="preserve">141A030003</t>
  </si>
  <si>
    <t xml:space="preserve">LÊ NGUYỄN THANH THỦY</t>
  </si>
  <si>
    <t xml:space="preserve">141A030004</t>
  </si>
  <si>
    <t xml:space="preserve">TRẦN HỒNG NGỌC</t>
  </si>
  <si>
    <t xml:space="preserve">141A030005</t>
  </si>
  <si>
    <t xml:space="preserve">HUỲNH THỊ CẨM TIÊN</t>
  </si>
  <si>
    <t xml:space="preserve">141A030006</t>
  </si>
  <si>
    <t xml:space="preserve">NGUYỄN NGỌC NHIÊN</t>
  </si>
  <si>
    <t xml:space="preserve">141A030007</t>
  </si>
  <si>
    <t xml:space="preserve">VÕ NGỌC THANH TRÚC</t>
  </si>
  <si>
    <t xml:space="preserve">141A030011</t>
  </si>
  <si>
    <t xml:space="preserve">LÊ TRẦN NHẬT TUẤN</t>
  </si>
  <si>
    <t xml:space="preserve">141A030026</t>
  </si>
  <si>
    <t xml:space="preserve">LÊ THỊ THẢO NGUYÊN</t>
  </si>
  <si>
    <t xml:space="preserve">141A030031</t>
  </si>
  <si>
    <t xml:space="preserve">NGUYỄN THỊ SINH</t>
  </si>
  <si>
    <t xml:space="preserve">141A030034</t>
  </si>
  <si>
    <t xml:space="preserve">LÊ ĐỖ QUỲNH NHI</t>
  </si>
  <si>
    <t xml:space="preserve">141A030035</t>
  </si>
  <si>
    <t xml:space="preserve">NGUYỄN LINH THƯ</t>
  </si>
  <si>
    <t xml:space="preserve">141A030037</t>
  </si>
  <si>
    <t xml:space="preserve">VÕ THỊ NGỌC BÔNG</t>
  </si>
  <si>
    <t xml:space="preserve">141A030041</t>
  </si>
  <si>
    <t xml:space="preserve">HUỲNH CHÂU ANH</t>
  </si>
  <si>
    <t xml:space="preserve">141A030065</t>
  </si>
  <si>
    <t xml:space="preserve">TRẦN THỊ THANH THỦY</t>
  </si>
  <si>
    <t xml:space="preserve">141A030066</t>
  </si>
  <si>
    <t xml:space="preserve">NGUYỄN THỊ SANG</t>
  </si>
  <si>
    <t xml:space="preserve">141A030070</t>
  </si>
  <si>
    <t xml:space="preserve">TRƯƠNG THÙY LINH</t>
  </si>
  <si>
    <t xml:space="preserve">141A030073</t>
  </si>
  <si>
    <t xml:space="preserve">NGUYỄN KIM LOAN</t>
  </si>
  <si>
    <t xml:space="preserve">141A030076</t>
  </si>
  <si>
    <t xml:space="preserve">TRẦN THỊ QUỲNH NHƯ</t>
  </si>
  <si>
    <t xml:space="preserve">141A030083</t>
  </si>
  <si>
    <t xml:space="preserve">LƯƠNG KIM ĐẦM</t>
  </si>
  <si>
    <t xml:space="preserve">141A030105</t>
  </si>
  <si>
    <t xml:space="preserve">PHẠM THỊ KỲ ANH</t>
  </si>
  <si>
    <t xml:space="preserve">141A030138</t>
  </si>
  <si>
    <t xml:space="preserve">LÊ THỊ MINH HẰNG</t>
  </si>
  <si>
    <t xml:space="preserve">141A030160</t>
  </si>
  <si>
    <t xml:space="preserve">NGUYỄN HOÀNG NHI</t>
  </si>
  <si>
    <t xml:space="preserve">141A030163</t>
  </si>
  <si>
    <t xml:space="preserve">SỬ THỊ DIỄM PHÚC</t>
  </si>
  <si>
    <t xml:space="preserve">141A030168</t>
  </si>
  <si>
    <t xml:space="preserve">NGUYỄN THÙY DIỆU TUYẾT</t>
  </si>
  <si>
    <t xml:space="preserve">141A030172</t>
  </si>
  <si>
    <t xml:space="preserve">TRẦN VŨ BẢO TRANG</t>
  </si>
  <si>
    <t xml:space="preserve">141A030180</t>
  </si>
  <si>
    <t xml:space="preserve">TRẦN VĂN HÒA</t>
  </si>
  <si>
    <t xml:space="preserve">141A030181</t>
  </si>
  <si>
    <t xml:space="preserve">NGUYỄN HOÀNG PHƯƠNG THY</t>
  </si>
  <si>
    <t xml:space="preserve">141A030183</t>
  </si>
  <si>
    <t xml:space="preserve">LÊ VIỆT HỒ</t>
  </si>
  <si>
    <t xml:space="preserve">141A030195</t>
  </si>
  <si>
    <t xml:space="preserve">NGÔ ĐÌNH TÂN</t>
  </si>
  <si>
    <t xml:space="preserve">141A030201</t>
  </si>
  <si>
    <t xml:space="preserve">HUỲNH NGỌC ĐIỆP</t>
  </si>
  <si>
    <t xml:space="preserve">141A030202</t>
  </si>
  <si>
    <t xml:space="preserve">NGUYỄN THÀNH LÊ THẢO</t>
  </si>
  <si>
    <t xml:space="preserve">141A030219</t>
  </si>
  <si>
    <t xml:space="preserve">HUỲNH LÊ CẨM NHUNG</t>
  </si>
  <si>
    <t xml:space="preserve">141A030221</t>
  </si>
  <si>
    <t xml:space="preserve">TRẦN CẢNH LUÂN</t>
  </si>
  <si>
    <t xml:space="preserve">141A030225</t>
  </si>
  <si>
    <t xml:space="preserve">TỐNG MỸ DUNG</t>
  </si>
  <si>
    <t xml:space="preserve">141A030226</t>
  </si>
  <si>
    <t xml:space="preserve">NGUYỄN THỊ HUẾ</t>
  </si>
  <si>
    <t xml:space="preserve">141A030229</t>
  </si>
  <si>
    <t xml:space="preserve">HỒNG MỸ THANH</t>
  </si>
  <si>
    <t xml:space="preserve">141A030231</t>
  </si>
  <si>
    <t xml:space="preserve">LÊ THỊ CẨM THÚY</t>
  </si>
  <si>
    <t xml:space="preserve">141A030236</t>
  </si>
  <si>
    <t xml:space="preserve">NGUYỄN THỊ THU HƯỞNG</t>
  </si>
  <si>
    <t xml:space="preserve">141A030239</t>
  </si>
  <si>
    <t xml:space="preserve">HỒ THỊ YẾN TRÚC</t>
  </si>
  <si>
    <t xml:space="preserve">141A030240</t>
  </si>
  <si>
    <t xml:space="preserve">NGUYỄN THỊ TRANG</t>
  </si>
  <si>
    <t xml:space="preserve">141A030249</t>
  </si>
  <si>
    <t xml:space="preserve">TRƯƠNG THÀNH QUÍ</t>
  </si>
  <si>
    <t xml:space="preserve">141A030252</t>
  </si>
  <si>
    <t xml:space="preserve">NGUYỄN TRANG MỸ DUNG</t>
  </si>
  <si>
    <t xml:space="preserve">141A030263</t>
  </si>
  <si>
    <t xml:space="preserve">TRẦN THỊ THANH NHI</t>
  </si>
  <si>
    <t xml:space="preserve">141A030265</t>
  </si>
  <si>
    <t xml:space="preserve">ĐOÀN THỊ MINH PHƯƠNG</t>
  </si>
  <si>
    <t xml:space="preserve">141A030269</t>
  </si>
  <si>
    <t xml:space="preserve">LÝ THỊ KIM DUNG</t>
  </si>
  <si>
    <t xml:space="preserve">141A030281</t>
  </si>
  <si>
    <t xml:space="preserve">NGUYỄN HỮU ANH TÚ</t>
  </si>
  <si>
    <t xml:space="preserve">141A030284</t>
  </si>
  <si>
    <t xml:space="preserve">TRẦN THỊ NGỌC HUYỀN</t>
  </si>
  <si>
    <t xml:space="preserve">141A030290</t>
  </si>
  <si>
    <t xml:space="preserve">BÙI VĂN TRỈ</t>
  </si>
  <si>
    <t xml:space="preserve">141A030308</t>
  </si>
  <si>
    <t xml:space="preserve">NGUYỄN THỊ THUỲ DƯƠNG</t>
  </si>
  <si>
    <t xml:space="preserve">141A030313</t>
  </si>
  <si>
    <t xml:space="preserve">NGUYỄN THỊ PHƯƠNG UYÊN</t>
  </si>
  <si>
    <t xml:space="preserve">141A030322</t>
  </si>
  <si>
    <t xml:space="preserve">TRẦN THỊ HOÀNG ĐIỂM</t>
  </si>
  <si>
    <t xml:space="preserve">141A030325</t>
  </si>
  <si>
    <t xml:space="preserve">ĐỖ THỊ THUẬN</t>
  </si>
  <si>
    <t xml:space="preserve">141A030327</t>
  </si>
  <si>
    <t xml:space="preserve">HUỲNH THỊ NGA</t>
  </si>
  <si>
    <t xml:space="preserve">141A030328</t>
  </si>
  <si>
    <t xml:space="preserve">NGUYỄN MẠNH KIÊN</t>
  </si>
  <si>
    <t xml:space="preserve">141A030330</t>
  </si>
  <si>
    <t xml:space="preserve">NGUYỄN KIỀU NHƯ</t>
  </si>
  <si>
    <t xml:space="preserve">141A030336</t>
  </si>
  <si>
    <t xml:space="preserve">NGUYỄN HỒNG NGỌC ANH</t>
  </si>
  <si>
    <t xml:space="preserve">141A030338</t>
  </si>
  <si>
    <t xml:space="preserve">ĐẶNG THỊ THÚY HẰNG</t>
  </si>
  <si>
    <t xml:space="preserve">141A030340</t>
  </si>
  <si>
    <t xml:space="preserve">NGUYỄN BẢO TOÀN</t>
  </si>
  <si>
    <t xml:space="preserve">141A030341</t>
  </si>
  <si>
    <t xml:space="preserve">NGUYỄN THỊ TUYẾT</t>
  </si>
  <si>
    <t xml:space="preserve">141A030344</t>
  </si>
  <si>
    <t xml:space="preserve">TRƯƠNG THỊ THẢO</t>
  </si>
  <si>
    <t xml:space="preserve">141A030345</t>
  </si>
  <si>
    <t xml:space="preserve">LÊ NGỌC THU</t>
  </si>
  <si>
    <t xml:space="preserve">141A030351</t>
  </si>
  <si>
    <t xml:space="preserve">PHẠM ĐỖ PHƯƠNG THẢO</t>
  </si>
  <si>
    <t xml:space="preserve">141A030357</t>
  </si>
  <si>
    <t xml:space="preserve">PHAN LÊ TRÌNH NHÂN</t>
  </si>
  <si>
    <t xml:space="preserve">141A070002</t>
  </si>
  <si>
    <t xml:space="preserve">LÝ NGỌC MAI THANH</t>
  </si>
  <si>
    <t xml:space="preserve">DU LỊCH</t>
  </si>
  <si>
    <t xml:space="preserve">141A070006</t>
  </si>
  <si>
    <t xml:space="preserve">TRẦN LỘC THIỆN</t>
  </si>
  <si>
    <t xml:space="preserve">141A070026</t>
  </si>
  <si>
    <t xml:space="preserve">HUỲNH HUY NHỰT</t>
  </si>
  <si>
    <t xml:space="preserve">141A070057</t>
  </si>
  <si>
    <t xml:space="preserve">NGUYỄN TƯỜNG VY</t>
  </si>
  <si>
    <t xml:space="preserve">141A070058</t>
  </si>
  <si>
    <t xml:space="preserve">PHẠM HOÀNG VŨ</t>
  </si>
  <si>
    <t xml:space="preserve">141A070066</t>
  </si>
  <si>
    <t xml:space="preserve">NGUYỄN LONG HIẾU</t>
  </si>
  <si>
    <t xml:space="preserve">141A070080</t>
  </si>
  <si>
    <t xml:space="preserve">PHẠM TUYẾT NHUNG</t>
  </si>
  <si>
    <t xml:space="preserve">141A070083</t>
  </si>
  <si>
    <t xml:space="preserve">ĐINH THỊ PHƯƠNG DUNG</t>
  </si>
  <si>
    <t xml:space="preserve">141A070085</t>
  </si>
  <si>
    <t xml:space="preserve">LÊ THÀNH LONG</t>
  </si>
  <si>
    <t xml:space="preserve">141A070091</t>
  </si>
  <si>
    <t xml:space="preserve">TRẦN PHAN NHÂN</t>
  </si>
  <si>
    <t xml:space="preserve">141A070092</t>
  </si>
  <si>
    <t xml:space="preserve">VŨ NGUYỄN TUYẾT PHƯƠNG</t>
  </si>
  <si>
    <t xml:space="preserve">141A070095</t>
  </si>
  <si>
    <t xml:space="preserve">NGUYỄN HOÀNG ĐĂNG</t>
  </si>
  <si>
    <t xml:space="preserve">141A070099</t>
  </si>
  <si>
    <t xml:space="preserve">PHẠM ĐÌNH HIỀN</t>
  </si>
  <si>
    <t xml:space="preserve">141A070100</t>
  </si>
  <si>
    <t xml:space="preserve">NGUYỄN NGỌC NHI</t>
  </si>
  <si>
    <t xml:space="preserve">141A070143</t>
  </si>
  <si>
    <t xml:space="preserve">VÕ THỊ VIỆN</t>
  </si>
  <si>
    <t xml:space="preserve">141A070144</t>
  </si>
  <si>
    <t xml:space="preserve">NGÔ QUỐC HƯNG</t>
  </si>
  <si>
    <t xml:space="preserve">141A080001</t>
  </si>
  <si>
    <t xml:space="preserve">DƯƠNG THỊ MINH CHÍNH</t>
  </si>
  <si>
    <t xml:space="preserve">141A080009</t>
  </si>
  <si>
    <t xml:space="preserve">HỒ THỊ YẾN NHI</t>
  </si>
  <si>
    <t xml:space="preserve">141A080029</t>
  </si>
  <si>
    <t xml:space="preserve">TRẦN VĂN CHÍ THANH</t>
  </si>
  <si>
    <t xml:space="preserve">141A080032</t>
  </si>
  <si>
    <t xml:space="preserve">LƯƠNG THỊ KIỀU OANH</t>
  </si>
  <si>
    <t xml:space="preserve">141A080037</t>
  </si>
  <si>
    <t xml:space="preserve">TRẦN NGỌC THANH THẢO</t>
  </si>
  <si>
    <t xml:space="preserve">141A080038</t>
  </si>
  <si>
    <t xml:space="preserve">NGÔ VĂN BỔN</t>
  </si>
  <si>
    <t xml:space="preserve">141A080044</t>
  </si>
  <si>
    <t xml:space="preserve">ĐINH THỊ HUẾ</t>
  </si>
  <si>
    <t xml:space="preserve">141A080052</t>
  </si>
  <si>
    <t xml:space="preserve">PHẠM NGỌC QUỲNH</t>
  </si>
  <si>
    <t xml:space="preserve">141A080054</t>
  </si>
  <si>
    <t xml:space="preserve">CAO THỊ THANH THÙY</t>
  </si>
  <si>
    <t xml:space="preserve">141A080069</t>
  </si>
  <si>
    <t xml:space="preserve">NGUYỄN THỊ TRƯƠNG TRÂM</t>
  </si>
  <si>
    <t xml:space="preserve">141A080080</t>
  </si>
  <si>
    <t xml:space="preserve">VŨ THỊ HUÊ</t>
  </si>
  <si>
    <t xml:space="preserve">141A080087</t>
  </si>
  <si>
    <t xml:space="preserve">TRẦN THỊ THANH THUÝ</t>
  </si>
  <si>
    <t xml:space="preserve">141A080088</t>
  </si>
  <si>
    <t xml:space="preserve">NGUYỄN THỊ THÙY DƯƠNG</t>
  </si>
  <si>
    <t xml:space="preserve">141A080091</t>
  </si>
  <si>
    <t xml:space="preserve">TRẦN THỦY TIÊN</t>
  </si>
  <si>
    <t xml:space="preserve">141A080093</t>
  </si>
  <si>
    <t xml:space="preserve">NGUYỄN THANH DƯƠNG</t>
  </si>
  <si>
    <t xml:space="preserve">141A080096</t>
  </si>
  <si>
    <t xml:space="preserve">TRƯƠNG THIÊN TRANG</t>
  </si>
  <si>
    <t xml:space="preserve">141A080097</t>
  </si>
  <si>
    <t xml:space="preserve">BÙI THỊ THU PHƯƠNG</t>
  </si>
  <si>
    <t xml:space="preserve">141A080105</t>
  </si>
  <si>
    <t xml:space="preserve">DANH THỊ THÙY TRANG</t>
  </si>
  <si>
    <t xml:space="preserve">141A080115</t>
  </si>
  <si>
    <t xml:space="preserve">HỒ THỊ THU THẢO</t>
  </si>
  <si>
    <t xml:space="preserve">141A080122</t>
  </si>
  <si>
    <t xml:space="preserve">VŨ THỊ HẠNH</t>
  </si>
  <si>
    <t xml:space="preserve">141A080125</t>
  </si>
  <si>
    <t xml:space="preserve">NGUYỄN THỊ PHƯỢNG</t>
  </si>
  <si>
    <t xml:space="preserve">141A080130</t>
  </si>
  <si>
    <t xml:space="preserve">TRƯƠNG TRÚC LINH</t>
  </si>
  <si>
    <t xml:space="preserve">141A080135</t>
  </si>
  <si>
    <t xml:space="preserve">NGÔ HOÀNG NAM</t>
  </si>
  <si>
    <t xml:space="preserve">141A080136</t>
  </si>
  <si>
    <t xml:space="preserve">NGUYỄN THỊ KIM VÂN</t>
  </si>
  <si>
    <t xml:space="preserve">141A080138</t>
  </si>
  <si>
    <t xml:space="preserve">LÊ NGỌC MAI QUỲNH</t>
  </si>
  <si>
    <t xml:space="preserve">141A080140</t>
  </si>
  <si>
    <t xml:space="preserve">DƯƠNG NGỌC MAI</t>
  </si>
  <si>
    <t xml:space="preserve">141A080142</t>
  </si>
  <si>
    <t xml:space="preserve">VŨ PHAN QUANG ĐẠO</t>
  </si>
  <si>
    <t xml:space="preserve">141A080149</t>
  </si>
  <si>
    <t xml:space="preserve">ĐẶNG VĂN HUY</t>
  </si>
  <si>
    <t xml:space="preserve">141A090037</t>
  </si>
  <si>
    <t xml:space="preserve">VÕ BÍCH THÙY</t>
  </si>
  <si>
    <t xml:space="preserve">KHOA HOC XÃ HỘI &amp; NHÂN VĂN</t>
  </si>
  <si>
    <t xml:space="preserve">141A090040</t>
  </si>
  <si>
    <t xml:space="preserve">PHAN NGỌC MINH CHÂU</t>
  </si>
  <si>
    <t xml:space="preserve">141A100004</t>
  </si>
  <si>
    <t xml:space="preserve">NGUYỄN VĂN DƯƠNG</t>
  </si>
  <si>
    <t xml:space="preserve">141A100036</t>
  </si>
  <si>
    <t xml:space="preserve">HÌNH VINH VÂN</t>
  </si>
  <si>
    <t xml:space="preserve">141A100040</t>
  </si>
  <si>
    <t xml:space="preserve">LÊ THỊ DIỆU LIÊN</t>
  </si>
  <si>
    <t xml:space="preserve">141A100046</t>
  </si>
  <si>
    <t xml:space="preserve">NGUYỄN LÊ THẾ VƯƠNG</t>
  </si>
  <si>
    <t xml:space="preserve">141A100048</t>
  </si>
  <si>
    <t xml:space="preserve">PHẠM THỊ DIỄM MY</t>
  </si>
  <si>
    <t xml:space="preserve">141A100071</t>
  </si>
  <si>
    <t xml:space="preserve">VŨ THỊ KIM THƠ</t>
  </si>
  <si>
    <t xml:space="preserve">141A100074</t>
  </si>
  <si>
    <t xml:space="preserve">LÊ HOÀNG ÁI</t>
  </si>
  <si>
    <t xml:space="preserve">141A100077</t>
  </si>
  <si>
    <t xml:space="preserve">NGUYỄN NGUYÊN THỦY TRÚC</t>
  </si>
  <si>
    <t xml:space="preserve">141A100084</t>
  </si>
  <si>
    <t xml:space="preserve">ĐỖ KHẮC ANH TUẤN</t>
  </si>
  <si>
    <t xml:space="preserve">141A100088</t>
  </si>
  <si>
    <t xml:space="preserve">TRẦN TÔ KHÁNH TÙNG</t>
  </si>
  <si>
    <t xml:space="preserve">141A110014</t>
  </si>
  <si>
    <t xml:space="preserve">NGUYỄN THÙY TRANG</t>
  </si>
  <si>
    <t xml:space="preserve">141A110024</t>
  </si>
  <si>
    <t xml:space="preserve">LÊ PHẠM PHƯƠNG TUYẾN</t>
  </si>
  <si>
    <t xml:space="preserve">141A110030</t>
  </si>
  <si>
    <t xml:space="preserve">VÕ THỊ DIỆU THẢO</t>
  </si>
  <si>
    <t xml:space="preserve">141A140008</t>
  </si>
  <si>
    <t xml:space="preserve">NGUYỄN NGỌC TRÂM ANH</t>
  </si>
  <si>
    <t xml:space="preserve">NGÔN NGỮ &amp; VĂN HÓA NƯỚC NGOÀI</t>
  </si>
  <si>
    <t xml:space="preserve">141A140011</t>
  </si>
  <si>
    <t xml:space="preserve">TRƯƠNG MỸ TRINH</t>
  </si>
  <si>
    <t xml:space="preserve">141A140014</t>
  </si>
  <si>
    <t xml:space="preserve">TRẦN THANH HUYỀN</t>
  </si>
  <si>
    <t xml:space="preserve">141A140017</t>
  </si>
  <si>
    <t xml:space="preserve">PHẠM VŨ THUỶ TIÊN</t>
  </si>
  <si>
    <t xml:space="preserve">141A140034</t>
  </si>
  <si>
    <t xml:space="preserve">HUỲNH YẾN TRANG</t>
  </si>
  <si>
    <t xml:space="preserve">141A140038</t>
  </si>
  <si>
    <t xml:space="preserve">LÀU ĐỨC HẢO</t>
  </si>
  <si>
    <t xml:space="preserve">141A140040</t>
  </si>
  <si>
    <t xml:space="preserve">NGUYỄN THỊ THU HOÀI</t>
  </si>
  <si>
    <t xml:space="preserve">141A140057</t>
  </si>
  <si>
    <t xml:space="preserve">TRẦN THỊ PHƯƠNG DUNG</t>
  </si>
  <si>
    <t xml:space="preserve">141A140059</t>
  </si>
  <si>
    <t xml:space="preserve">TRẦN THỊ HUYỀN TRANG</t>
  </si>
  <si>
    <t xml:space="preserve">141A140060</t>
  </si>
  <si>
    <t xml:space="preserve">NGUYỄN THỊ HỒNG NGỌC</t>
  </si>
  <si>
    <t xml:space="preserve">141A140062</t>
  </si>
  <si>
    <t xml:space="preserve">NGUYỄN THANH LOAN</t>
  </si>
  <si>
    <t xml:space="preserve">141A140065</t>
  </si>
  <si>
    <t xml:space="preserve">NGUYỄN THỊ HỒNG LOAN</t>
  </si>
  <si>
    <t xml:space="preserve">141A140066</t>
  </si>
  <si>
    <t xml:space="preserve">NGUYỄN THỊ DIỄM THANH</t>
  </si>
  <si>
    <t xml:space="preserve">141A140067</t>
  </si>
  <si>
    <t xml:space="preserve">ĐOÀN THÙY TRANG</t>
  </si>
  <si>
    <t xml:space="preserve">141A140072</t>
  </si>
  <si>
    <t xml:space="preserve">TRỊNH THỊ KIM LOAN</t>
  </si>
  <si>
    <t xml:space="preserve">141A140078</t>
  </si>
  <si>
    <t xml:space="preserve">NGUYỄN THỊ HỒNG ANH</t>
  </si>
  <si>
    <t xml:space="preserve">141A140085</t>
  </si>
  <si>
    <t xml:space="preserve">NGUYỄN PHAN HOÀNG LỘC</t>
  </si>
  <si>
    <t xml:space="preserve">141A140089</t>
  </si>
  <si>
    <t xml:space="preserve">141A140090</t>
  </si>
  <si>
    <t xml:space="preserve">VƯƠNG THỊ MỸ NHI</t>
  </si>
  <si>
    <t xml:space="preserve">141A140093</t>
  </si>
  <si>
    <t xml:space="preserve">NGUYỄN THỊ NGỌC TRÂM</t>
  </si>
  <si>
    <t xml:space="preserve">141A140101</t>
  </si>
  <si>
    <t xml:space="preserve">HỒ HOÀI THƯƠNG</t>
  </si>
  <si>
    <t xml:space="preserve">141A140103</t>
  </si>
  <si>
    <t xml:space="preserve">DƯƠNG THỊ NHƯ QUỲNH</t>
  </si>
  <si>
    <t xml:space="preserve">141A140109</t>
  </si>
  <si>
    <t xml:space="preserve">TRƯƠNG THỊ HOÀNG YẾN</t>
  </si>
  <si>
    <t xml:space="preserve">141A140111</t>
  </si>
  <si>
    <t xml:space="preserve">TRẦN HOÀNG TÚ NGUYÊN</t>
  </si>
  <si>
    <t xml:space="preserve">141A140115</t>
  </si>
  <si>
    <t xml:space="preserve">NGUYỄN TRẦN BẢO NGỌC</t>
  </si>
  <si>
    <t xml:space="preserve">141A140124</t>
  </si>
  <si>
    <t xml:space="preserve">HUỲNH THỊ THANH TRÀ</t>
  </si>
  <si>
    <t xml:space="preserve">141A140132</t>
  </si>
  <si>
    <t xml:space="preserve">ỪNG THỊ HOÀI NHƯ</t>
  </si>
  <si>
    <t xml:space="preserve">141A140139</t>
  </si>
  <si>
    <t xml:space="preserve">NGUYỄN HOÀNG NGỌC QUYÊN</t>
  </si>
  <si>
    <t xml:space="preserve">141A140143</t>
  </si>
  <si>
    <t xml:space="preserve">NGUYỄN THỊ THÚY NGA</t>
  </si>
  <si>
    <t xml:space="preserve">141A140150</t>
  </si>
  <si>
    <t xml:space="preserve">NGUYỄN ĐỖ HIẾU</t>
  </si>
  <si>
    <t xml:space="preserve">141A140156</t>
  </si>
  <si>
    <t xml:space="preserve">NGUYỄN THỊ THANH THẢO</t>
  </si>
  <si>
    <t xml:space="preserve">141A140157</t>
  </si>
  <si>
    <t xml:space="preserve">NGUYỄN VÕ LAN QUYÊN</t>
  </si>
  <si>
    <t xml:space="preserve">141A140164</t>
  </si>
  <si>
    <t xml:space="preserve">TRẦN ĐÌNH MINH THƯ</t>
  </si>
  <si>
    <t xml:space="preserve">141A140166</t>
  </si>
  <si>
    <t xml:space="preserve">NGUYỄN KIM ANH</t>
  </si>
  <si>
    <t xml:space="preserve">141A140167</t>
  </si>
  <si>
    <t xml:space="preserve">LÊ NGỌC THIÊN TRANG</t>
  </si>
  <si>
    <t xml:space="preserve">141A140169</t>
  </si>
  <si>
    <t xml:space="preserve">HỒ BẢO THƯ</t>
  </si>
  <si>
    <t xml:space="preserve">141A140173</t>
  </si>
  <si>
    <t xml:space="preserve">PHẠM HỒNG HẬU</t>
  </si>
  <si>
    <t xml:space="preserve">141A140178</t>
  </si>
  <si>
    <t xml:space="preserve">ĐỖ THỊ QUỲNH MAI</t>
  </si>
  <si>
    <t xml:space="preserve">141A140184</t>
  </si>
  <si>
    <t xml:space="preserve">NGUYỄN TRẦN THẢO VY</t>
  </si>
  <si>
    <t xml:space="preserve">141A140186</t>
  </si>
  <si>
    <t xml:space="preserve">TRẦN QUỐC VĂN</t>
  </si>
  <si>
    <t xml:space="preserve">141A150009</t>
  </si>
  <si>
    <t xml:space="preserve">PHAN THỊ THÙY DƯƠNG</t>
  </si>
  <si>
    <t xml:space="preserve">141A150018</t>
  </si>
  <si>
    <t xml:space="preserve">PHẠM THỊ THÚY HẰNG</t>
  </si>
  <si>
    <t xml:space="preserve">141A150041</t>
  </si>
  <si>
    <t xml:space="preserve">CAO VĂN LINH</t>
  </si>
  <si>
    <t xml:space="preserve">141A150050</t>
  </si>
  <si>
    <t xml:space="preserve">HUỲNH NGỌC THẢO</t>
  </si>
  <si>
    <t xml:space="preserve">141A150051</t>
  </si>
  <si>
    <t xml:space="preserve">HỒNG ĐÌNH XUÂN DUNG</t>
  </si>
  <si>
    <t xml:space="preserve">141A150052</t>
  </si>
  <si>
    <t xml:space="preserve">HUỲNH VŨ THẢO VY</t>
  </si>
  <si>
    <t xml:space="preserve">141A150064</t>
  </si>
  <si>
    <t xml:space="preserve">NGUYỄN VĂN HÀO</t>
  </si>
  <si>
    <t xml:space="preserve">141A150069</t>
  </si>
  <si>
    <t xml:space="preserve">NGUYỄN THỊ THANH NGUYÊN</t>
  </si>
  <si>
    <t xml:space="preserve">141A150079</t>
  </si>
  <si>
    <t xml:space="preserve">NGUYỄN THỊ HUỲNH</t>
  </si>
  <si>
    <t xml:space="preserve">141A150081</t>
  </si>
  <si>
    <t xml:space="preserve">TRẦN KHÁNH VÂN</t>
  </si>
  <si>
    <t xml:space="preserve">141A150085</t>
  </si>
  <si>
    <t xml:space="preserve">PHAN THANH HIỀN</t>
  </si>
  <si>
    <t xml:space="preserve">141A150086</t>
  </si>
  <si>
    <t xml:space="preserve">PHẠM LÊ QUỐC CƯỜNG</t>
  </si>
  <si>
    <t xml:space="preserve">141A150087</t>
  </si>
  <si>
    <t xml:space="preserve">NGUYỄN THỊ THÙY LINH</t>
  </si>
  <si>
    <t xml:space="preserve">141A150093</t>
  </si>
  <si>
    <t xml:space="preserve">NGUYỄN THANH THẢO</t>
  </si>
  <si>
    <t xml:space="preserve">141A150100</t>
  </si>
  <si>
    <t xml:space="preserve">LÊ THỊ HOÀI THƯƠNG</t>
  </si>
  <si>
    <t xml:space="preserve">141A150104</t>
  </si>
  <si>
    <t xml:space="preserve">NGÔ THỊ THANH PHƯỢNG</t>
  </si>
  <si>
    <t xml:space="preserve">141A150105</t>
  </si>
  <si>
    <t xml:space="preserve">NGUYỄN TRẦN PHƯƠNG</t>
  </si>
  <si>
    <t xml:space="preserve">141A150106</t>
  </si>
  <si>
    <t xml:space="preserve">NGUYỄN PHƯỚC THỊNH</t>
  </si>
  <si>
    <t xml:space="preserve">141A150107</t>
  </si>
  <si>
    <t xml:space="preserve">LÊ HOÀNG PHƯƠNG LINH</t>
  </si>
  <si>
    <t xml:space="preserve">141A150114</t>
  </si>
  <si>
    <t xml:space="preserve">VÕ NGỌC HUỲNH DUYÊN</t>
  </si>
  <si>
    <t xml:space="preserve">141A150115</t>
  </si>
  <si>
    <t xml:space="preserve">BÙI THỊ YẾN PHƯƠNG</t>
  </si>
  <si>
    <t xml:space="preserve">141A150123</t>
  </si>
  <si>
    <t xml:space="preserve">PHAN NGUYỄN NHƯ NGUYỆN</t>
  </si>
  <si>
    <t xml:space="preserve">141A150146</t>
  </si>
  <si>
    <t xml:space="preserve">TRẦN VŨ YẾN NHI</t>
  </si>
  <si>
    <t xml:space="preserve">141A150152</t>
  </si>
  <si>
    <t xml:space="preserve">HOÀNG TỐ KHANH</t>
  </si>
  <si>
    <t xml:space="preserve">141A150153</t>
  </si>
  <si>
    <t xml:space="preserve">MÃ THƯỢNG HỒNG</t>
  </si>
  <si>
    <t xml:space="preserve">141A150155</t>
  </si>
  <si>
    <t xml:space="preserve">HOÀNG THỊ THU THỦY</t>
  </si>
  <si>
    <t xml:space="preserve">141A150158</t>
  </si>
  <si>
    <t xml:space="preserve">HÀNG THỤY THANH THANH</t>
  </si>
  <si>
    <t xml:space="preserve">141A150165</t>
  </si>
  <si>
    <t xml:space="preserve">NGÔ MINH LONG</t>
  </si>
  <si>
    <t xml:space="preserve">141A150173</t>
  </si>
  <si>
    <t xml:space="preserve">NGUYỄN THỊ THI HƯƠNG</t>
  </si>
  <si>
    <t xml:space="preserve">141A150178</t>
  </si>
  <si>
    <t xml:space="preserve">TRẦN THỊ VÂN ANH</t>
  </si>
  <si>
    <t xml:space="preserve">141A150184</t>
  </si>
  <si>
    <t xml:space="preserve">TRẦN THỊ BÍCH KHUYÊN</t>
  </si>
  <si>
    <t xml:space="preserve">141A150185</t>
  </si>
  <si>
    <t xml:space="preserve">NGUYỄN BÙI THẢO NGUYÊN</t>
  </si>
  <si>
    <t xml:space="preserve">141A150187</t>
  </si>
  <si>
    <t xml:space="preserve">TRẦN THỊ THANH MƠ</t>
  </si>
  <si>
    <t xml:space="preserve">141A150186</t>
  </si>
  <si>
    <t xml:space="preserve">NGUYỄN ĐỨC QUY</t>
  </si>
  <si>
    <t xml:space="preserve">141A150189</t>
  </si>
  <si>
    <t xml:space="preserve">TRẦN THỊ BÉ GIÀU</t>
  </si>
  <si>
    <t xml:space="preserve">142A530001</t>
  </si>
  <si>
    <t xml:space="preserve">LÊ THỊ TRÚC LINH</t>
  </si>
  <si>
    <t xml:space="preserve">2014 - 2017</t>
  </si>
  <si>
    <t xml:space="preserve">142A530002</t>
  </si>
  <si>
    <t xml:space="preserve">VÕ THANH DUYÊN</t>
  </si>
  <si>
    <t xml:space="preserve">142A530017</t>
  </si>
  <si>
    <t xml:space="preserve">PHẠM ĐỨC THỊNH</t>
  </si>
  <si>
    <t xml:space="preserve">142A530018</t>
  </si>
  <si>
    <t xml:space="preserve">NGUYỄN THỊ NGỌC THANH</t>
  </si>
  <si>
    <t xml:space="preserve">142A530027</t>
  </si>
  <si>
    <t xml:space="preserve">PHẠM THỊ KIM HÒA</t>
  </si>
  <si>
    <t xml:space="preserve">142A530029</t>
  </si>
  <si>
    <t xml:space="preserve">ĐỖ THỊ NHƯ QUỲNH</t>
  </si>
  <si>
    <t xml:space="preserve">142A530036</t>
  </si>
  <si>
    <t xml:space="preserve">TRẦN HOÀNG TRIỀU</t>
  </si>
  <si>
    <t xml:space="preserve">142A530045</t>
  </si>
  <si>
    <t xml:space="preserve">DƯƠNG TUẤN KIỆT</t>
  </si>
  <si>
    <t xml:space="preserve">142A530046</t>
  </si>
  <si>
    <t xml:space="preserve">NGUYỄN NGỌC PHƯƠNG QUYÊN</t>
  </si>
  <si>
    <t xml:space="preserve">142A530050</t>
  </si>
  <si>
    <t xml:space="preserve">BÙI THỊ TRÚC HOÀI</t>
  </si>
  <si>
    <t xml:space="preserve">142A530052</t>
  </si>
  <si>
    <t xml:space="preserve">NGUYỄN TRỌNG NHẬT HIẾU</t>
  </si>
  <si>
    <t xml:space="preserve">142A530053</t>
  </si>
  <si>
    <t xml:space="preserve">LƯƠNG DINH KIM</t>
  </si>
  <si>
    <t xml:space="preserve">142A530057</t>
  </si>
  <si>
    <t xml:space="preserve">NGUYỄN LÊ TƯỜNG QUYÊN</t>
  </si>
  <si>
    <t xml:space="preserve">142A530068</t>
  </si>
  <si>
    <t xml:space="preserve">NGUYỄN THỊ HOÀI NHUNG</t>
  </si>
  <si>
    <t xml:space="preserve">142A560008</t>
  </si>
  <si>
    <t xml:space="preserve">LÊ THỊ TUYẾT HOA</t>
  </si>
  <si>
    <t xml:space="preserve">142A560018</t>
  </si>
  <si>
    <t xml:space="preserve">PHAN THỊ THÚY UYÊN</t>
  </si>
  <si>
    <t xml:space="preserve">142A560021</t>
  </si>
  <si>
    <t xml:space="preserve">PHAN NGỌC TUẤN</t>
  </si>
  <si>
    <t xml:space="preserve">142A570016</t>
  </si>
  <si>
    <t xml:space="preserve">NGUYỄN HỮU LỘC</t>
  </si>
  <si>
    <t xml:space="preserve">142A570017</t>
  </si>
  <si>
    <t xml:space="preserve">NGUYỄN NGỌC BẢY</t>
  </si>
  <si>
    <t xml:space="preserve">142A570018</t>
  </si>
  <si>
    <t xml:space="preserve">BÙI THỊ HỒNG TRÚC</t>
  </si>
  <si>
    <t xml:space="preserve">142A570021</t>
  </si>
  <si>
    <t xml:space="preserve">PHẠM THỊ THÚY DIỄM</t>
  </si>
  <si>
    <t xml:space="preserve">142A570022</t>
  </si>
  <si>
    <t xml:space="preserve">HUỲNH THỊ THU THẢO</t>
  </si>
  <si>
    <t xml:space="preserve">142A570031</t>
  </si>
  <si>
    <t xml:space="preserve">TRƯƠNG TẤN SANG</t>
  </si>
  <si>
    <t xml:space="preserve">142A570032</t>
  </si>
  <si>
    <t xml:space="preserve">NGUYỄN THỊ MINH CHÂU</t>
  </si>
  <si>
    <t xml:space="preserve">142A570036</t>
  </si>
  <si>
    <t xml:space="preserve">DƯƠNG THỊ MINH THẢO</t>
  </si>
  <si>
    <t xml:space="preserve">142A570038</t>
  </si>
  <si>
    <t xml:space="preserve">LÊ NGỌC DUNG TÚ</t>
  </si>
  <si>
    <t xml:space="preserve">142A580006</t>
  </si>
  <si>
    <t xml:space="preserve">PHAN THỊ CẨM MY</t>
  </si>
  <si>
    <t xml:space="preserve">142A580007</t>
  </si>
  <si>
    <t xml:space="preserve">ĐỖ THỦY TIÊN</t>
  </si>
  <si>
    <t xml:space="preserve">142A580027</t>
  </si>
  <si>
    <t xml:space="preserve">QUÁCH TIẾN KHOA</t>
  </si>
  <si>
    <t xml:space="preserve">142A580042</t>
  </si>
  <si>
    <t xml:space="preserve">ĐẶNG THỊ THANH VÂN</t>
  </si>
  <si>
    <t xml:space="preserve">142A580051</t>
  </si>
  <si>
    <t xml:space="preserve">NGUYỄN THỊ HƯƠNG TRÀ</t>
  </si>
  <si>
    <t xml:space="preserve">142A580055</t>
  </si>
  <si>
    <t xml:space="preserve">LƯU THỊ ÁNH TUYẾT</t>
  </si>
  <si>
    <t xml:space="preserve">142A580060</t>
  </si>
  <si>
    <t xml:space="preserve">ĐINH XUÂN VINH</t>
  </si>
  <si>
    <t xml:space="preserve">132A560013</t>
  </si>
  <si>
    <t xml:space="preserve">NGUYỄN THANH NHÀN</t>
  </si>
  <si>
    <t xml:space="preserve">2013 - 2016</t>
  </si>
  <si>
    <t xml:space="preserve">LIÊN THÔNG</t>
  </si>
  <si>
    <t xml:space="preserve"> </t>
  </si>
  <si>
    <t xml:space="preserve">143A010001</t>
  </si>
  <si>
    <t xml:space="preserve">THIỀU QUANG VINH</t>
  </si>
  <si>
    <t xml:space="preserve">CHINH QUI</t>
  </si>
  <si>
    <t xml:space="preserve">2014 - 2016</t>
  </si>
  <si>
    <t xml:space="preserve">143A010002</t>
  </si>
  <si>
    <t xml:space="preserve">NGUYỄN MINH TIẾN</t>
  </si>
  <si>
    <t xml:space="preserve">143A010004</t>
  </si>
  <si>
    <t xml:space="preserve">PHẠM ĐÌNH LUÂN</t>
  </si>
  <si>
    <t xml:space="preserve">143A010005</t>
  </si>
  <si>
    <t xml:space="preserve">TRẦN TRÍ TUỆ</t>
  </si>
  <si>
    <t xml:space="preserve">143A010006</t>
  </si>
  <si>
    <t xml:space="preserve">TÔ MINH NGUYÊN</t>
  </si>
  <si>
    <t xml:space="preserve">143A010007</t>
  </si>
  <si>
    <t xml:space="preserve">NGUYỄN TẤN KỲ</t>
  </si>
  <si>
    <t xml:space="preserve">143A010008</t>
  </si>
  <si>
    <t xml:space="preserve">HUỲNH VĂN TIÊN</t>
  </si>
  <si>
    <t xml:space="preserve">143A010009</t>
  </si>
  <si>
    <t xml:space="preserve">NGUYỄN THỊ THÚY KIỀU</t>
  </si>
  <si>
    <t xml:space="preserve">143A010010</t>
  </si>
  <si>
    <t xml:space="preserve">NGUYỄN HOÀNG SƠN</t>
  </si>
  <si>
    <t xml:space="preserve">143A010013</t>
  </si>
  <si>
    <t xml:space="preserve">HUỲNH TUẤN ĐẠT</t>
  </si>
  <si>
    <t xml:space="preserve">143A010014</t>
  </si>
  <si>
    <t xml:space="preserve">DIỆP THẾ HÀO</t>
  </si>
  <si>
    <t xml:space="preserve">143A010015</t>
  </si>
  <si>
    <t xml:space="preserve">HUỲNH VĂN DŨNG</t>
  </si>
  <si>
    <t xml:space="preserve">143A010016</t>
  </si>
  <si>
    <t xml:space="preserve">LÊ VIỆT PHONG</t>
  </si>
  <si>
    <t xml:space="preserve">143A010017</t>
  </si>
  <si>
    <t xml:space="preserve">TRẦN QUANG TUẤN</t>
  </si>
  <si>
    <t xml:space="preserve">143A010018</t>
  </si>
  <si>
    <t xml:space="preserve">HUỲNH VĂN PHƯƠNG</t>
  </si>
  <si>
    <t xml:space="preserve">143A030002</t>
  </si>
  <si>
    <t xml:space="preserve">NGUYỄN THỊ HOÀNG OANH</t>
  </si>
  <si>
    <t xml:space="preserve">143A030003</t>
  </si>
  <si>
    <t xml:space="preserve">TRẦN THỊ TÂM</t>
  </si>
  <si>
    <t xml:space="preserve">143A030004</t>
  </si>
  <si>
    <t xml:space="preserve">LÊ VĂN KHOA</t>
  </si>
  <si>
    <t xml:space="preserve">143A030005</t>
  </si>
  <si>
    <t xml:space="preserve">NGUYỄN HUY HOÀNG</t>
  </si>
  <si>
    <t xml:space="preserve">143A030006</t>
  </si>
  <si>
    <t xml:space="preserve">BÙI THỊ THU TRÂM</t>
  </si>
  <si>
    <t xml:space="preserve">143A030010</t>
  </si>
  <si>
    <t xml:space="preserve">NGUYỄN THỊ THÙY DUNG</t>
  </si>
  <si>
    <t xml:space="preserve">143A030011</t>
  </si>
  <si>
    <t xml:space="preserve">PHẠM CÔNG</t>
  </si>
  <si>
    <t xml:space="preserve">143A030012</t>
  </si>
  <si>
    <t xml:space="preserve">NGUYỄN THỊ LỆ</t>
  </si>
  <si>
    <t xml:space="preserve">143A030013</t>
  </si>
  <si>
    <t xml:space="preserve">VÕ THỊ BÍCH NGỌC</t>
  </si>
  <si>
    <t xml:space="preserve">143A030014</t>
  </si>
  <si>
    <t xml:space="preserve">BÙI THỊ NGỌC YẾN</t>
  </si>
  <si>
    <t xml:space="preserve">143A030015</t>
  </si>
  <si>
    <t xml:space="preserve">NGÔ MỸ TRÚC</t>
  </si>
  <si>
    <t xml:space="preserve">143A030017</t>
  </si>
  <si>
    <t xml:space="preserve">LÊ THỊ THANH THÚY</t>
  </si>
  <si>
    <t xml:space="preserve">143A030019</t>
  </si>
  <si>
    <t xml:space="preserve">LÊ PHƯƠNG BẢO NGỌC</t>
  </si>
  <si>
    <t xml:space="preserve">143A030020</t>
  </si>
  <si>
    <t xml:space="preserve">HỒ THỊ TRANG</t>
  </si>
  <si>
    <t xml:space="preserve">143A030021</t>
  </si>
  <si>
    <t xml:space="preserve">NGUYỄN THỊ MINH VUI</t>
  </si>
  <si>
    <t xml:space="preserve">143A030023</t>
  </si>
  <si>
    <t xml:space="preserve">HỒ THỊ MỸ DUYÊN</t>
  </si>
  <si>
    <t xml:space="preserve">143A030025</t>
  </si>
  <si>
    <t xml:space="preserve">LÊ THỊ HỒNG VẠN</t>
  </si>
  <si>
    <t xml:space="preserve">143A030026</t>
  </si>
  <si>
    <t xml:space="preserve">HUỲNH THỊ THU HẰNG</t>
  </si>
  <si>
    <t xml:space="preserve">143A030027</t>
  </si>
  <si>
    <t xml:space="preserve">NGUYỄN NGỌC THẢO TRANG</t>
  </si>
  <si>
    <t xml:space="preserve">143A030029</t>
  </si>
  <si>
    <t xml:space="preserve">NGUYỄN THỊ KIM MỊ</t>
  </si>
  <si>
    <t xml:space="preserve">143A030030</t>
  </si>
  <si>
    <t xml:space="preserve">CHÂU QUỐC VIỆT</t>
  </si>
  <si>
    <t xml:space="preserve">143A030031</t>
  </si>
  <si>
    <t xml:space="preserve">CAO TRỊNH THỊ THÚY VY</t>
  </si>
  <si>
    <t xml:space="preserve">143A030032</t>
  </si>
  <si>
    <t xml:space="preserve">HUỲNH HOÀNG THƯƠNG</t>
  </si>
  <si>
    <t xml:space="preserve">143A030033</t>
  </si>
  <si>
    <t xml:space="preserve">THIỆU THỊ THU THỦY</t>
  </si>
  <si>
    <t xml:space="preserve">143A030034</t>
  </si>
  <si>
    <t xml:space="preserve">NGUYỄN THỊ THANH DUNG</t>
  </si>
  <si>
    <t xml:space="preserve">143A030035</t>
  </si>
  <si>
    <t xml:space="preserve">NGUYỄN ANH TUẤN</t>
  </si>
  <si>
    <t xml:space="preserve">143A030036</t>
  </si>
  <si>
    <t xml:space="preserve">PHẠM ĐÌNH PHƯƠNG</t>
  </si>
  <si>
    <t xml:space="preserve">143A030037</t>
  </si>
  <si>
    <t xml:space="preserve">NGUYỄN THỊ THU HẰNG</t>
  </si>
  <si>
    <t xml:space="preserve">143A070001</t>
  </si>
  <si>
    <t xml:space="preserve">TRẦN QUỐC HUY</t>
  </si>
  <si>
    <t xml:space="preserve">143A070002</t>
  </si>
  <si>
    <t xml:space="preserve">PHAN HỒNG YẾN</t>
  </si>
  <si>
    <t xml:space="preserve">143A070003</t>
  </si>
  <si>
    <t xml:space="preserve">VÕ HOÀNG PHÚC</t>
  </si>
  <si>
    <t xml:space="preserve">143A070004</t>
  </si>
  <si>
    <t xml:space="preserve">PHAN ĐÌNH HOÀNG</t>
  </si>
  <si>
    <t xml:space="preserve">143A070005</t>
  </si>
  <si>
    <t xml:space="preserve">BÙI QUỐC HOÀI</t>
  </si>
  <si>
    <t xml:space="preserve">143A070006</t>
  </si>
  <si>
    <t xml:space="preserve">NGUYỄN THỊ HẢI YẾN</t>
  </si>
  <si>
    <t xml:space="preserve">143A070008</t>
  </si>
  <si>
    <t xml:space="preserve">NGUYỄN THỊ YẾN LINH</t>
  </si>
  <si>
    <t xml:space="preserve">143A070009</t>
  </si>
  <si>
    <t xml:space="preserve">PHẠM THỊ THƯƠNG</t>
  </si>
  <si>
    <t xml:space="preserve">143A070010</t>
  </si>
  <si>
    <t xml:space="preserve">NGUYỄN VĂN TUYẾN</t>
  </si>
  <si>
    <t xml:space="preserve">143A070011</t>
  </si>
  <si>
    <t xml:space="preserve">HUỲNH THỊ THANH TRANG</t>
  </si>
  <si>
    <t xml:space="preserve">143A070012</t>
  </si>
  <si>
    <t xml:space="preserve">VÕ THỊ LỆ NHI</t>
  </si>
  <si>
    <t xml:space="preserve">143A070013</t>
  </si>
  <si>
    <t xml:space="preserve">KHƯƠNG KIM HỒNG</t>
  </si>
  <si>
    <t xml:space="preserve">143A070014</t>
  </si>
  <si>
    <t xml:space="preserve">VÕ THỊ KHANH</t>
  </si>
  <si>
    <t xml:space="preserve">143A070015</t>
  </si>
  <si>
    <t xml:space="preserve">LÊ THẾ DU</t>
  </si>
  <si>
    <t xml:space="preserve">143A070019</t>
  </si>
  <si>
    <t xml:space="preserve">PHAN THỊ VÂN</t>
  </si>
  <si>
    <t xml:space="preserve">141B030002</t>
  </si>
  <si>
    <t xml:space="preserve">LÊ NHỰT TÂM</t>
  </si>
  <si>
    <t xml:space="preserve">141B030001</t>
  </si>
  <si>
    <t xml:space="preserve">VÕ THỊ TÚ PHƯƠNG</t>
  </si>
  <si>
    <t xml:space="preserve">145A010001</t>
  </si>
  <si>
    <t xml:space="preserve">PHAN THÀNH LỘC</t>
  </si>
  <si>
    <t xml:space="preserve">145A010002</t>
  </si>
  <si>
    <t xml:space="preserve">TRẦN DUY HẢO</t>
  </si>
  <si>
    <t xml:space="preserve">145A010004</t>
  </si>
  <si>
    <t xml:space="preserve">ĐẶNG THỊ KIM NHUNG</t>
  </si>
  <si>
    <t xml:space="preserve">145A010005</t>
  </si>
  <si>
    <t xml:space="preserve">MAI DUY ANH</t>
  </si>
  <si>
    <t xml:space="preserve">145A010006</t>
  </si>
  <si>
    <t xml:space="preserve">NGUYỄN CÁT DUY</t>
  </si>
  <si>
    <t xml:space="preserve">145A010007</t>
  </si>
  <si>
    <t xml:space="preserve">PHẠM TUẤN THIÊN</t>
  </si>
  <si>
    <t xml:space="preserve">145A030003</t>
  </si>
  <si>
    <t xml:space="preserve">PHẠM VĂN TÝ</t>
  </si>
  <si>
    <t xml:space="preserve">145A030004</t>
  </si>
  <si>
    <t xml:space="preserve">PHÙNG ĐÌNH TRƯỜNG</t>
  </si>
  <si>
    <t xml:space="preserve">145A030005</t>
  </si>
  <si>
    <t xml:space="preserve">NGUYỄN THỊ OANH</t>
  </si>
  <si>
    <t xml:space="preserve">145A030006</t>
  </si>
  <si>
    <t xml:space="preserve">ĐINH THỊ KIM PHƯỚC</t>
  </si>
  <si>
    <t xml:space="preserve">145A030007</t>
  </si>
  <si>
    <t xml:space="preserve">LƯƠNG QUỐC DUY</t>
  </si>
  <si>
    <t xml:space="preserve">145A030008</t>
  </si>
  <si>
    <t xml:space="preserve">HUỲNH QUỐC TRUNG</t>
  </si>
  <si>
    <t xml:space="preserve">145A030009</t>
  </si>
  <si>
    <t xml:space="preserve">NGUYỄN THỊ THU NGÂN</t>
  </si>
  <si>
    <t xml:space="preserve">145A030010</t>
  </si>
  <si>
    <t xml:space="preserve">PHẠM KIM CHUNG</t>
  </si>
  <si>
    <t xml:space="preserve">145A030011</t>
  </si>
  <si>
    <t xml:space="preserve">NGUYỄN ĐĂNG ĐẠT</t>
  </si>
  <si>
    <t xml:space="preserve">145A070001</t>
  </si>
  <si>
    <t xml:space="preserve">NGUYỄN THỊ TRÚC GIANG</t>
  </si>
  <si>
    <t xml:space="preserve">145A070002</t>
  </si>
  <si>
    <t xml:space="preserve">HUỲNH THỊ KIM NGÂN</t>
  </si>
  <si>
    <t xml:space="preserve">145A070003</t>
  </si>
  <si>
    <t xml:space="preserve">NGUYỄN THỊ MINH PHƯƠNG</t>
  </si>
  <si>
    <t xml:space="preserve">143B010003</t>
  </si>
  <si>
    <t xml:space="preserve">NGUYỄN MINH TUẤN</t>
  </si>
  <si>
    <t xml:space="preserve">143B030001</t>
  </si>
  <si>
    <t xml:space="preserve">HUỲNH BẢO QUỐC</t>
  </si>
  <si>
    <t xml:space="preserve">143B030002</t>
  </si>
  <si>
    <t xml:space="preserve">NGUYỄN HOÀNG TRUNG</t>
  </si>
  <si>
    <t xml:space="preserve">143B030003</t>
  </si>
  <si>
    <t xml:space="preserve">LÊ HỒNG SANG</t>
  </si>
  <si>
    <t xml:space="preserve">143B030004</t>
  </si>
  <si>
    <t xml:space="preserve">BÙI NGỌC HƯƠNG XUÂN</t>
  </si>
  <si>
    <t xml:space="preserve">143B030005</t>
  </si>
  <si>
    <t xml:space="preserve">BÙI THỊ HIỀN</t>
  </si>
  <si>
    <t xml:space="preserve">143B030006</t>
  </si>
  <si>
    <t xml:space="preserve">TRẦN THANH HOÀI</t>
  </si>
  <si>
    <t xml:space="preserve">143B030007</t>
  </si>
  <si>
    <t xml:space="preserve">NGUYỄN VĂN TÂM</t>
  </si>
  <si>
    <t xml:space="preserve">143B030008</t>
  </si>
  <si>
    <t xml:space="preserve">LÊ THỊ KIM NGA</t>
  </si>
  <si>
    <t xml:space="preserve">143B030009</t>
  </si>
  <si>
    <t xml:space="preserve">HUỲNH CAO THIÊN PHÚC</t>
  </si>
  <si>
    <t xml:space="preserve">143B030010</t>
  </si>
  <si>
    <t xml:space="preserve">NGUYỄN VÕ KIM NGÂN</t>
  </si>
  <si>
    <t xml:space="preserve">143B070001</t>
  </si>
  <si>
    <t xml:space="preserve">NGUYỄN TIẾN ĐẠT</t>
  </si>
  <si>
    <t xml:space="preserve">145B010001</t>
  </si>
  <si>
    <t xml:space="preserve">TRẦN NGUYỄN THANH PHÚC</t>
  </si>
  <si>
    <t xml:space="preserve">145B010003</t>
  </si>
  <si>
    <t xml:space="preserve">ÔN QUẾ GIA PHƯỚC</t>
  </si>
  <si>
    <t xml:space="preserve">145B010004</t>
  </si>
  <si>
    <t xml:space="preserve">LÝ MINH TÂM</t>
  </si>
  <si>
    <t xml:space="preserve">145B030001</t>
  </si>
  <si>
    <t xml:space="preserve">HỨA HOÀNG PHƯƠNG</t>
  </si>
  <si>
    <t xml:space="preserve">145B030003</t>
  </si>
  <si>
    <t xml:space="preserve">PHẠM THỊ HÀ PHƯƠNG</t>
  </si>
  <si>
    <t xml:space="preserve">145B030004</t>
  </si>
  <si>
    <t xml:space="preserve">NGUYỄN KHÁNH HÙNG</t>
  </si>
  <si>
    <t xml:space="preserve">145B030005</t>
  </si>
  <si>
    <t xml:space="preserve">NGÔ TUẤN LONG</t>
  </si>
  <si>
    <t xml:space="preserve">145B030006</t>
  </si>
  <si>
    <t xml:space="preserve">ONG CẨM LINH</t>
  </si>
  <si>
    <t xml:space="preserve">145B030010</t>
  </si>
  <si>
    <t xml:space="preserve">PHAN THỊ KIM DUNG</t>
  </si>
  <si>
    <t xml:space="preserve">145B030012</t>
  </si>
  <si>
    <t xml:space="preserve">ĐOÀN MINH ANH</t>
  </si>
  <si>
    <t xml:space="preserve">145B030013</t>
  </si>
  <si>
    <t xml:space="preserve">BÙI THỊ NGỌC TRINH</t>
  </si>
  <si>
    <t xml:space="preserve">145B030015</t>
  </si>
  <si>
    <t xml:space="preserve">LƯU CHÍ VĨ</t>
  </si>
  <si>
    <t xml:space="preserve">145B030016</t>
  </si>
  <si>
    <t xml:space="preserve">145B030018</t>
  </si>
  <si>
    <t xml:space="preserve">THẠCH THỊ PHÚC</t>
  </si>
  <si>
    <t xml:space="preserve">145B070001</t>
  </si>
  <si>
    <t xml:space="preserve">TRẦN NGỌC AN</t>
  </si>
  <si>
    <t xml:space="preserve">145B070002</t>
  </si>
  <si>
    <t xml:space="preserve">TRẦN NGỌC GIANG</t>
  </si>
  <si>
    <t xml:space="preserve">TRƯỜNG ĐẠI HỌC VĂN HIẾN</t>
  </si>
  <si>
    <t xml:space="preserve">CỘNG HÒA XÃ HỘI CHỦ NGHĨA VIỆT NAM</t>
  </si>
  <si>
    <t xml:space="preserve">PHÒNG CÔNG TÁC SINH VIÊN</t>
  </si>
  <si>
    <t xml:space="preserve">Độc lập - Tự do - Hạnh phúc</t>
  </si>
  <si>
    <t xml:space="preserve">DANH SÁCH NHẬN THẺ SINH VIÊN </t>
  </si>
  <si>
    <t xml:space="preserve">(Ngày: 11 &amp; 12 tháng 5 năm 2015)</t>
  </si>
  <si>
    <t xml:space="preserve">(Ban hành kèm theo Thông báo số:  11     /TB-CTSV ngày 08    tháng  05   năm 2015)</t>
  </si>
  <si>
    <t xml:space="preserve">HỌ TÊN</t>
  </si>
  <si>
    <t xml:space="preserve">GHI CHÚ</t>
  </si>
  <si>
    <t xml:space="preserve">Nguyễn Thị Thảo Nguyên</t>
  </si>
  <si>
    <t xml:space="preserve">Vũ Phương Đông</t>
  </si>
  <si>
    <t xml:space="preserve">Bùi Thị Hồng Phượng</t>
  </si>
  <si>
    <t xml:space="preserve">Nguyễn Thành Phú</t>
  </si>
  <si>
    <t xml:space="preserve">Trương Đăng Huy</t>
  </si>
  <si>
    <t xml:space="preserve">Nghiêm Minh Đức</t>
  </si>
  <si>
    <t xml:space="preserve">Trần Đình Thiên</t>
  </si>
  <si>
    <t xml:space="preserve">Nguyễn Hoàng Khương</t>
  </si>
  <si>
    <t xml:space="preserve">Hồ Như Ý</t>
  </si>
  <si>
    <t xml:space="preserve">Ngô Xuân Quí</t>
  </si>
  <si>
    <t xml:space="preserve">Nguyễn Hoàng Phi</t>
  </si>
  <si>
    <t xml:space="preserve">Tôn Thất Anh Nhật</t>
  </si>
  <si>
    <t xml:space="preserve">Bùi Bảo Thịnh</t>
  </si>
  <si>
    <t xml:space="preserve">Nguyễn Trí Bảo</t>
  </si>
  <si>
    <t xml:space="preserve">Nguyễn Thị Anh Thư</t>
  </si>
  <si>
    <t xml:space="preserve">Lê Nguyễn Thanh Thủy</t>
  </si>
  <si>
    <t xml:space="preserve">Trần Hồng Ngọc</t>
  </si>
  <si>
    <t xml:space="preserve">Huỳnh Thị Cẩm Tiên</t>
  </si>
  <si>
    <t xml:space="preserve">Nguyễn Ngọc Nhiên</t>
  </si>
  <si>
    <t xml:space="preserve">Võ Ngọc Thanh Trúc</t>
  </si>
  <si>
    <t xml:space="preserve">Lê Trần Nhật Tuấn</t>
  </si>
  <si>
    <t xml:space="preserve">Lê Thị Thảo Nguyên</t>
  </si>
  <si>
    <t xml:space="preserve">Nguyễn Thị Sinh</t>
  </si>
  <si>
    <t xml:space="preserve">Lê Đỗ Quỳnh Nhi</t>
  </si>
  <si>
    <t xml:space="preserve">Nguyễn Linh Thư</t>
  </si>
  <si>
    <t xml:space="preserve">Võ Thị Ngọc Bông</t>
  </si>
  <si>
    <t xml:space="preserve">Huỳnh Châu Anh</t>
  </si>
  <si>
    <t xml:space="preserve">Trần Thị Thanh Thủy</t>
  </si>
  <si>
    <t xml:space="preserve">Nguyễn Thị Sang</t>
  </si>
  <si>
    <t xml:space="preserve">Trương Thùy Linh</t>
  </si>
  <si>
    <t xml:space="preserve">Nguyễn Kim Loan</t>
  </si>
  <si>
    <t xml:space="preserve">Trần Thị Quỳnh Như</t>
  </si>
  <si>
    <t xml:space="preserve">Lương Kim Đầm</t>
  </si>
  <si>
    <t xml:space="preserve">Phạm Thị Kỳ Anh</t>
  </si>
  <si>
    <t xml:space="preserve">Lê Thị Minh Hằng</t>
  </si>
  <si>
    <t xml:space="preserve">Nguyễn Hoàng Nhi</t>
  </si>
  <si>
    <t xml:space="preserve">Sử Thị Diễm Phúc</t>
  </si>
  <si>
    <t xml:space="preserve">Nguyễn Thùy Diệu Tuyết</t>
  </si>
  <si>
    <t xml:space="preserve">Trần Vũ Bảo Trang</t>
  </si>
  <si>
    <t xml:space="preserve">Trần Văn Hòa</t>
  </si>
  <si>
    <t xml:space="preserve">Nguyễn Hoàng Phương Thy</t>
  </si>
  <si>
    <t xml:space="preserve">Lê Việt Hồ</t>
  </si>
  <si>
    <t xml:space="preserve">Ngô Đình Tân</t>
  </si>
  <si>
    <t xml:space="preserve">HuỳNh NgọC ĐiệP</t>
  </si>
  <si>
    <t xml:space="preserve">Nguyễn Thành Lê Thảo</t>
  </si>
  <si>
    <t xml:space="preserve">Huỳnh Lê Cẩm Nhung</t>
  </si>
  <si>
    <t xml:space="preserve">Trần Cảnh Luân</t>
  </si>
  <si>
    <t xml:space="preserve">Tống Mỹ Dung</t>
  </si>
  <si>
    <t xml:space="preserve">Nguyễn Thị Huế</t>
  </si>
  <si>
    <t xml:space="preserve">Hồng Mỹ Thanh</t>
  </si>
  <si>
    <t xml:space="preserve">Lê Thị Cẩm Thúy</t>
  </si>
  <si>
    <t xml:space="preserve">Nguyễn Thị Thu Hưởng</t>
  </si>
  <si>
    <t xml:space="preserve">Hồ Thị Yến Trúc</t>
  </si>
  <si>
    <t xml:space="preserve">Nguyễn Thị Trang</t>
  </si>
  <si>
    <t xml:space="preserve">Trương Thành Quí</t>
  </si>
  <si>
    <t xml:space="preserve">Nguyễn Trang Mỹ Dung</t>
  </si>
  <si>
    <t xml:space="preserve">Trần Thị Thanh Nhi</t>
  </si>
  <si>
    <t xml:space="preserve">Đoàn Thị Minh Phương</t>
  </si>
  <si>
    <t xml:space="preserve">Lý Thị Kim Dung</t>
  </si>
  <si>
    <t xml:space="preserve">Nguyễn Hữu Anh Tú</t>
  </si>
  <si>
    <t xml:space="preserve">Trần Thị Ngọc Huyền</t>
  </si>
  <si>
    <t xml:space="preserve">Bùi Văn Trỉ</t>
  </si>
  <si>
    <t xml:space="preserve">Nguyễn Thị Thuỳ Dương</t>
  </si>
  <si>
    <t xml:space="preserve">Nguyễn Thị Phương Uyên</t>
  </si>
  <si>
    <t xml:space="preserve">Trần Thị Hoàng Điểm</t>
  </si>
  <si>
    <t xml:space="preserve">Đỗ Thị Thuận</t>
  </si>
  <si>
    <t xml:space="preserve">Huỳnh Thị Nga</t>
  </si>
  <si>
    <t xml:space="preserve">Nguyễn Mạnh Kiên</t>
  </si>
  <si>
    <t xml:space="preserve">Nguyễn Kiều Như</t>
  </si>
  <si>
    <t xml:space="preserve">Nguyễn Hồng Ngọc Anh</t>
  </si>
  <si>
    <t xml:space="preserve">Đặng Thị Thúy Hằng</t>
  </si>
  <si>
    <t xml:space="preserve">Nguyễn Bảo Toàn</t>
  </si>
  <si>
    <t xml:space="preserve">Nguyễn Thị Tuyết</t>
  </si>
  <si>
    <t xml:space="preserve">Trương Thị Thảo</t>
  </si>
  <si>
    <t xml:space="preserve">Lê Ngọc Thu</t>
  </si>
  <si>
    <t xml:space="preserve">Phạm Đỗ Phương Thảo</t>
  </si>
  <si>
    <t xml:space="preserve">Phan Lê Trình Nhân</t>
  </si>
  <si>
    <t xml:space="preserve">Lý Ngọc Mai Thanh</t>
  </si>
  <si>
    <t xml:space="preserve">Trần Lộc Thiện</t>
  </si>
  <si>
    <t xml:space="preserve">Huỳnh Huy Nhựt</t>
  </si>
  <si>
    <t xml:space="preserve">Nguyễn Tường Vy</t>
  </si>
  <si>
    <t xml:space="preserve">Phạm Hoàng Vũ</t>
  </si>
  <si>
    <t xml:space="preserve">Nguyễn Long Hiếu</t>
  </si>
  <si>
    <t xml:space="preserve">Phạm Tuyết Nhung</t>
  </si>
  <si>
    <t xml:space="preserve">Đinh Thị Phương Dung</t>
  </si>
  <si>
    <t xml:space="preserve">Lê Thành Long</t>
  </si>
  <si>
    <t xml:space="preserve">Trần Phan Nhân</t>
  </si>
  <si>
    <t xml:space="preserve">Vũ Nguyễn Tuyết Phương</t>
  </si>
  <si>
    <t xml:space="preserve">Nguyễn Hoàng Đăng</t>
  </si>
  <si>
    <t xml:space="preserve">Phạm Đình Hiền</t>
  </si>
  <si>
    <t xml:space="preserve">Nguyễn Ngọc Nhi</t>
  </si>
  <si>
    <t xml:space="preserve">Võ Thị Viện</t>
  </si>
  <si>
    <t xml:space="preserve">Ngô Quốc Hưng</t>
  </si>
  <si>
    <t xml:space="preserve">Dương Thị Minh Chính</t>
  </si>
  <si>
    <t xml:space="preserve">Hồ Thị Yến Nhi</t>
  </si>
  <si>
    <t xml:space="preserve">Trần Văn Chí Thanh</t>
  </si>
  <si>
    <t xml:space="preserve">Lương Thị Kiều Oanh</t>
  </si>
  <si>
    <t xml:space="preserve">Trần Ngọc Thanh Thảo</t>
  </si>
  <si>
    <t xml:space="preserve">Ngô Văn Bổn</t>
  </si>
  <si>
    <t xml:space="preserve">Đinh Thị Huế</t>
  </si>
  <si>
    <t xml:space="preserve">Phạm Ngọc Quỳnh</t>
  </si>
  <si>
    <t xml:space="preserve">Cao Thị Thanh Thùy</t>
  </si>
  <si>
    <t xml:space="preserve">Nguyễn Thị Trương Trâm</t>
  </si>
  <si>
    <t xml:space="preserve">Vũ Thị Huê</t>
  </si>
  <si>
    <t xml:space="preserve">Trần Thị Thanh Thuý</t>
  </si>
  <si>
    <t xml:space="preserve">Nguyễn Thị Thùy Dương</t>
  </si>
  <si>
    <t xml:space="preserve">Trần Thủy Tiên</t>
  </si>
  <si>
    <t xml:space="preserve">Nguyễn Thanh Dương</t>
  </si>
  <si>
    <t xml:space="preserve">Trương Thiên Trang</t>
  </si>
  <si>
    <t xml:space="preserve">Bùi Thị Thu Phương</t>
  </si>
  <si>
    <t xml:space="preserve">Danh Thị Thùy Trang</t>
  </si>
  <si>
    <t xml:space="preserve">Hồ Thị Thu Thảo</t>
  </si>
  <si>
    <t xml:space="preserve">Vũ Thị Hạnh</t>
  </si>
  <si>
    <t xml:space="preserve">Nguyễn Thị Phượng</t>
  </si>
  <si>
    <t xml:space="preserve">Trương Trúc Linh</t>
  </si>
  <si>
    <t xml:space="preserve">Ngô Hoàng Nam</t>
  </si>
  <si>
    <t xml:space="preserve">Nguyễn Thị Kim Vân</t>
  </si>
  <si>
    <t xml:space="preserve">Lê Ngọc Mai Quỳnh</t>
  </si>
  <si>
    <t xml:space="preserve">Dương Ngọc Mai</t>
  </si>
  <si>
    <t xml:space="preserve">Vũ Phan Quang Đạo</t>
  </si>
  <si>
    <t xml:space="preserve">Đặng Văn Huy</t>
  </si>
  <si>
    <t xml:space="preserve">Võ Bích Thùy</t>
  </si>
  <si>
    <t xml:space="preserve">Phan NgọC Minh Châu</t>
  </si>
  <si>
    <t xml:space="preserve">Nguyễn Văn Dương</t>
  </si>
  <si>
    <t xml:space="preserve">Hình Vinh Vân</t>
  </si>
  <si>
    <t xml:space="preserve">Lê Thị Diệu Liên</t>
  </si>
  <si>
    <t xml:space="preserve">Nguyễn Lê Thế Vương</t>
  </si>
  <si>
    <t xml:space="preserve">Phạm Thị Diễm My</t>
  </si>
  <si>
    <t xml:space="preserve">Vũ Thị Kim Thơ</t>
  </si>
  <si>
    <t xml:space="preserve">Lê Hoàng Ái</t>
  </si>
  <si>
    <t xml:space="preserve">Nguyễn Nguyên Thủy Trúc</t>
  </si>
  <si>
    <t xml:space="preserve">Đỗ Khắc Anh Tuấn</t>
  </si>
  <si>
    <t xml:space="preserve">Trần Tô Khánh Tùng</t>
  </si>
  <si>
    <t xml:space="preserve">Nguyễn Thùy Trang</t>
  </si>
  <si>
    <t xml:space="preserve">Lê Phạm Phương Tuyến</t>
  </si>
  <si>
    <t xml:space="preserve">Võ Thị Diệu Thảo</t>
  </si>
  <si>
    <t xml:space="preserve">Nguyễn Ngọc Trâm Anh</t>
  </si>
  <si>
    <t xml:space="preserve">Trương Mỹ Trinh</t>
  </si>
  <si>
    <t xml:space="preserve">Trần Thanh Huyền</t>
  </si>
  <si>
    <t xml:space="preserve">Phạm Vũ Thuỷ Tiên</t>
  </si>
  <si>
    <t xml:space="preserve">Huỳnh Yến Trang</t>
  </si>
  <si>
    <t xml:space="preserve">Làu Đức Hảo</t>
  </si>
  <si>
    <t xml:space="preserve">Nguyễn Thị Thu Hoài</t>
  </si>
  <si>
    <t xml:space="preserve">Trần Thị Phương Dung</t>
  </si>
  <si>
    <t xml:space="preserve">Trần Thị Huyền Trang</t>
  </si>
  <si>
    <t xml:space="preserve">Nguyễn Thị Hồng Ngọc</t>
  </si>
  <si>
    <t xml:space="preserve">Nguyễn Thanh Loan</t>
  </si>
  <si>
    <t xml:space="preserve">Nguyễn Thị Hồng Loan</t>
  </si>
  <si>
    <t xml:space="preserve">Nguyễn Thị Diễm Thanh</t>
  </si>
  <si>
    <t xml:space="preserve">Đoàn Thùy Trang</t>
  </si>
  <si>
    <t xml:space="preserve">Trịnh Thị Kim Loan</t>
  </si>
  <si>
    <t xml:space="preserve">Nguyễn Thị Hồng Anh</t>
  </si>
  <si>
    <t xml:space="preserve">Nguyễn Phan Hoàng Lộc</t>
  </si>
  <si>
    <t xml:space="preserve">Vương Thị Mỹ Nhi</t>
  </si>
  <si>
    <t xml:space="preserve">Nguyễn Thị Ngọc Trâm</t>
  </si>
  <si>
    <t xml:space="preserve">Hồ Hoài Thương</t>
  </si>
  <si>
    <t xml:space="preserve">Dương Thị Như Quỳnh</t>
  </si>
  <si>
    <t xml:space="preserve">Trương Thị Hoàng Yến</t>
  </si>
  <si>
    <t xml:space="preserve">Trần Hoàng Tú Nguyên</t>
  </si>
  <si>
    <t xml:space="preserve">Nguyễn Trần Bảo Ngọc</t>
  </si>
  <si>
    <t xml:space="preserve">Huỳnh Thị Thanh Trà</t>
  </si>
  <si>
    <t xml:space="preserve">Ừng Thị Hoài Như</t>
  </si>
  <si>
    <t xml:space="preserve">Nguyễn Hoàng Ngọc Quyên</t>
  </si>
  <si>
    <t xml:space="preserve">Nguyễn Thị Thúy Nga</t>
  </si>
  <si>
    <t xml:space="preserve">Nguyễn Đỗ Hiếu</t>
  </si>
  <si>
    <t xml:space="preserve">Nguyễn Thị Thanh Thảo</t>
  </si>
  <si>
    <t xml:space="preserve">Nguyễn Võ Lan Quyên</t>
  </si>
  <si>
    <t xml:space="preserve">Trần Đình Minh Thư</t>
  </si>
  <si>
    <t xml:space="preserve">Nguyễn Kim Anh</t>
  </si>
  <si>
    <t xml:space="preserve">Lê Ngọc Thiên Trang</t>
  </si>
  <si>
    <t xml:space="preserve">Hồ Bảo Thư</t>
  </si>
  <si>
    <t xml:space="preserve">Phạm Hồng Hậu</t>
  </si>
  <si>
    <t xml:space="preserve">Đỗ Thị Quỳnh Mai</t>
  </si>
  <si>
    <t xml:space="preserve">Nguyễn Trần Thảo Vy</t>
  </si>
  <si>
    <t xml:space="preserve">Trần Quốc Văn</t>
  </si>
  <si>
    <t xml:space="preserve">Phan Thị Thùy Dương</t>
  </si>
  <si>
    <t xml:space="preserve">Phạm Thị Thúy Hằng</t>
  </si>
  <si>
    <t xml:space="preserve">Cao Văn Linh</t>
  </si>
  <si>
    <t xml:space="preserve">Huỳnh Ngọc Thảo</t>
  </si>
  <si>
    <t xml:space="preserve">Hồng Đình Xuân Dung</t>
  </si>
  <si>
    <t xml:space="preserve">Huỳnh Vũ Thảo Vy</t>
  </si>
  <si>
    <t xml:space="preserve">Nguyễn Văn Hào</t>
  </si>
  <si>
    <t xml:space="preserve">Nguyễn Thị Thanh Nguyên</t>
  </si>
  <si>
    <t xml:space="preserve">Nguyễn Thị Huỳnh</t>
  </si>
  <si>
    <t xml:space="preserve">Trần Khánh Vân</t>
  </si>
  <si>
    <t xml:space="preserve">Phan Thanh Hiền</t>
  </si>
  <si>
    <t xml:space="preserve">Phạm Lê Quốc Cường</t>
  </si>
  <si>
    <t xml:space="preserve">Nguyễn Thị Thùy Linh</t>
  </si>
  <si>
    <t xml:space="preserve">Nguyễn Thanh Thảo</t>
  </si>
  <si>
    <t xml:space="preserve">Lê Thị Hoài Thương</t>
  </si>
  <si>
    <t xml:space="preserve">Ngô Thị Thanh Phượng</t>
  </si>
  <si>
    <t xml:space="preserve">Nguyễn Trần Phương</t>
  </si>
  <si>
    <t xml:space="preserve">Nguyễn Phước Thịnh</t>
  </si>
  <si>
    <t xml:space="preserve">Lê Hoàng Phương Linh</t>
  </si>
  <si>
    <t xml:space="preserve">Võ Ngọc Huỳnh Duyên</t>
  </si>
  <si>
    <t xml:space="preserve">Bùi Thị Yến Phương</t>
  </si>
  <si>
    <t xml:space="preserve">Phan Nguyễn Như Nguyện</t>
  </si>
  <si>
    <t xml:space="preserve">Trần Vũ Yến Nhi</t>
  </si>
  <si>
    <t xml:space="preserve">Hoàng Tố Khanh</t>
  </si>
  <si>
    <t xml:space="preserve">Mã Thượng Hồng</t>
  </si>
  <si>
    <t xml:space="preserve">Hoàng Thị Thu Thủy</t>
  </si>
  <si>
    <t xml:space="preserve">Hàng Thụy Thanh Thanh</t>
  </si>
  <si>
    <t xml:space="preserve">Ngô Minh Long</t>
  </si>
  <si>
    <t xml:space="preserve">Nguyễn Thị Thi Hương</t>
  </si>
  <si>
    <t xml:space="preserve">Trần Thị Vân Anh</t>
  </si>
  <si>
    <t xml:space="preserve">Trần Thị Bích Khuyên</t>
  </si>
  <si>
    <t xml:space="preserve">Nguyễn Bùi Thảo Nguyên</t>
  </si>
  <si>
    <t xml:space="preserve">Trần Thị Thanh Mơ</t>
  </si>
  <si>
    <t xml:space="preserve">Nguyễn Đức Quy</t>
  </si>
  <si>
    <t xml:space="preserve">Trần Thị Bé Giàu</t>
  </si>
  <si>
    <t xml:space="preserve">Lê Thị Trúc Linh</t>
  </si>
  <si>
    <t xml:space="preserve">Võ Thanh Duyên</t>
  </si>
  <si>
    <t xml:space="preserve">Phạm Đức Thịnh</t>
  </si>
  <si>
    <t xml:space="preserve">Nguyễn Thị Ngọc Thanh</t>
  </si>
  <si>
    <t xml:space="preserve">Phạm Thị Kim Hòa</t>
  </si>
  <si>
    <t xml:space="preserve">Đỗ Thị Như Quỳnh</t>
  </si>
  <si>
    <t xml:space="preserve">Trần Hoàng Triều</t>
  </si>
  <si>
    <t xml:space="preserve">Dương Tuấn Kiệt</t>
  </si>
  <si>
    <t xml:space="preserve">Nguyễn Ngọc Phương Quyên</t>
  </si>
  <si>
    <t xml:space="preserve">Bùi Thị Trúc Hoài</t>
  </si>
  <si>
    <t xml:space="preserve">Nguyễn Trọng Nhật Hiếu</t>
  </si>
  <si>
    <t xml:space="preserve">Lương Dinh Kim</t>
  </si>
  <si>
    <t xml:space="preserve">Nguyễn Lê Tường Quyên</t>
  </si>
  <si>
    <t xml:space="preserve">Nguyễn Thị Hoài Nhung</t>
  </si>
  <si>
    <t xml:space="preserve">Lê Thị Tuyết Hoa</t>
  </si>
  <si>
    <t xml:space="preserve">Phan Thị Thúy Uyên</t>
  </si>
  <si>
    <t xml:space="preserve">Phan Ngọc Tuấn</t>
  </si>
  <si>
    <t xml:space="preserve">Nguyễn Hữu Lộc</t>
  </si>
  <si>
    <t xml:space="preserve">Nguyễn Ngọc Bảy</t>
  </si>
  <si>
    <t xml:space="preserve">Bùi Thị Hồng Trúc</t>
  </si>
  <si>
    <t xml:space="preserve">Phạm Thị Thúy Diễm</t>
  </si>
  <si>
    <t xml:space="preserve">Huỳnh Thị Thu Thảo</t>
  </si>
  <si>
    <t xml:space="preserve">Trương Tấn Sang</t>
  </si>
  <si>
    <t xml:space="preserve">Nguyễn Thị Minh Châu</t>
  </si>
  <si>
    <t xml:space="preserve">Dương Thị Minh Thảo</t>
  </si>
  <si>
    <t xml:space="preserve">Lê Ngọc Dung Tú</t>
  </si>
  <si>
    <t xml:space="preserve">Phan Thị Cẩm My</t>
  </si>
  <si>
    <t xml:space="preserve">Đỗ Thủy Tiên</t>
  </si>
  <si>
    <t xml:space="preserve">Quách Tiến Khoa</t>
  </si>
  <si>
    <t xml:space="preserve">Đặng Thị Thanh Vân</t>
  </si>
  <si>
    <t xml:space="preserve">Nguyễn Thị Hương Trà</t>
  </si>
  <si>
    <t xml:space="preserve">Lưu Thị Ánh Tuyết</t>
  </si>
  <si>
    <t xml:space="preserve">Đinh Xuân Vinh</t>
  </si>
  <si>
    <t xml:space="preserve">Nguyễn Thanh Nhàn</t>
  </si>
  <si>
    <t xml:space="preserve">TRƯỞNG PHÒNG CÔNG TÁC SINH VIÊN</t>
  </si>
  <si>
    <t xml:space="preserve">(Đã ký)</t>
  </si>
  <si>
    <t xml:space="preserve">               Đinh Công Viễn P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[$-409]General"/>
    <numFmt numFmtId="167" formatCode="[$-409]@"/>
    <numFmt numFmtId="168" formatCode="[$-409]#,##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5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5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3"/>
      <color rgb="FF000000"/>
      <name val="Arial"/>
      <family val="2"/>
    </font>
    <font>
      <i val="true"/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  <cellStyle name="Excel Built-in 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040</xdr:colOff>
      <xdr:row>2</xdr:row>
      <xdr:rowOff>0</xdr:rowOff>
    </xdr:from>
    <xdr:to>
      <xdr:col>2</xdr:col>
      <xdr:colOff>1076760</xdr:colOff>
      <xdr:row>2</xdr:row>
      <xdr:rowOff>0</xdr:rowOff>
    </xdr:to>
    <xdr:sp>
      <xdr:nvSpPr>
        <xdr:cNvPr id="0" name="Straight Connector 2"/>
        <xdr:cNvSpPr/>
      </xdr:nvSpPr>
      <xdr:spPr>
        <a:xfrm>
          <a:off x="851400" y="409680"/>
          <a:ext cx="15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960</xdr:colOff>
      <xdr:row>2</xdr:row>
      <xdr:rowOff>0</xdr:rowOff>
    </xdr:from>
    <xdr:to>
      <xdr:col>3</xdr:col>
      <xdr:colOff>2684160</xdr:colOff>
      <xdr:row>2</xdr:row>
      <xdr:rowOff>0</xdr:rowOff>
    </xdr:to>
    <xdr:sp>
      <xdr:nvSpPr>
        <xdr:cNvPr id="1" name="Straight Connector 3"/>
        <xdr:cNvSpPr/>
      </xdr:nvSpPr>
      <xdr:spPr>
        <a:xfrm>
          <a:off x="4577760" y="40968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" activeCellId="0" sqref="A1:H2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4" min="3" style="0" width="32.99"/>
    <col collapsed="false" customWidth="true" hidden="false" outlineLevel="0" max="5" min="5" style="0" width="38.37"/>
    <col collapsed="false" customWidth="true" hidden="false" outlineLevel="0" max="6" min="6" style="0" width="12.37"/>
    <col collapsed="false" customWidth="true" hidden="false" outlineLevel="0" max="7" min="7" style="0" width="12.99"/>
    <col collapsed="false" customWidth="true" hidden="false" outlineLevel="0" max="8" min="8" style="0" width="13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false" outlineLevel="0" collapsed="false">
      <c r="A2" s="2" t="s">
        <v>1</v>
      </c>
      <c r="B2" s="2"/>
      <c r="C2" s="2" t="s">
        <v>2</v>
      </c>
      <c r="D2" s="2"/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5" t="s">
        <v>8</v>
      </c>
      <c r="D3" s="5" t="str">
        <f aca="false">PROPER(C3)</f>
        <v>Nguyễn Thị Thảo Nguyên</v>
      </c>
      <c r="E3" s="6" t="s">
        <v>9</v>
      </c>
      <c r="F3" s="5" t="s">
        <v>10</v>
      </c>
      <c r="G3" s="7" t="s">
        <v>11</v>
      </c>
    </row>
    <row r="4" customFormat="false" ht="15" hidden="false" customHeight="false" outlineLevel="0" collapsed="false">
      <c r="A4" s="3" t="n">
        <v>2</v>
      </c>
      <c r="B4" s="4" t="s">
        <v>12</v>
      </c>
      <c r="C4" s="5" t="s">
        <v>13</v>
      </c>
      <c r="D4" s="5" t="str">
        <f aca="false">PROPER(C4)</f>
        <v>Vũ Phương Đông</v>
      </c>
      <c r="E4" s="6" t="s">
        <v>9</v>
      </c>
      <c r="F4" s="5" t="s">
        <v>10</v>
      </c>
      <c r="G4" s="7" t="s">
        <v>11</v>
      </c>
    </row>
    <row r="5" customFormat="false" ht="15" hidden="false" customHeight="false" outlineLevel="0" collapsed="false">
      <c r="A5" s="3" t="n">
        <v>3</v>
      </c>
      <c r="B5" s="4" t="s">
        <v>14</v>
      </c>
      <c r="C5" s="5" t="s">
        <v>15</v>
      </c>
      <c r="D5" s="5" t="str">
        <f aca="false">PROPER(C5)</f>
        <v>Bùi Thị Hồng Phượng</v>
      </c>
      <c r="E5" s="6" t="s">
        <v>9</v>
      </c>
      <c r="F5" s="5" t="s">
        <v>10</v>
      </c>
      <c r="G5" s="7" t="s">
        <v>11</v>
      </c>
    </row>
    <row r="6" customFormat="false" ht="15" hidden="false" customHeight="false" outlineLevel="0" collapsed="false">
      <c r="A6" s="3" t="n">
        <v>4</v>
      </c>
      <c r="B6" s="4" t="s">
        <v>16</v>
      </c>
      <c r="C6" s="5" t="s">
        <v>17</v>
      </c>
      <c r="D6" s="5" t="str">
        <f aca="false">PROPER(C6)</f>
        <v>Nguyễn Thành Phú</v>
      </c>
      <c r="E6" s="6" t="s">
        <v>9</v>
      </c>
      <c r="F6" s="5" t="s">
        <v>10</v>
      </c>
      <c r="G6" s="7" t="s">
        <v>11</v>
      </c>
    </row>
    <row r="7" customFormat="false" ht="15" hidden="false" customHeight="false" outlineLevel="0" collapsed="false">
      <c r="A7" s="3" t="n">
        <v>5</v>
      </c>
      <c r="B7" s="4" t="s">
        <v>18</v>
      </c>
      <c r="C7" s="5" t="s">
        <v>19</v>
      </c>
      <c r="D7" s="5" t="str">
        <f aca="false">PROPER(C7)</f>
        <v>Trương Đăng Huy</v>
      </c>
      <c r="E7" s="6" t="s">
        <v>9</v>
      </c>
      <c r="F7" s="5" t="s">
        <v>10</v>
      </c>
      <c r="G7" s="7" t="s">
        <v>11</v>
      </c>
    </row>
    <row r="8" customFormat="false" ht="15" hidden="false" customHeight="false" outlineLevel="0" collapsed="false">
      <c r="A8" s="3" t="n">
        <v>6</v>
      </c>
      <c r="B8" s="4" t="s">
        <v>20</v>
      </c>
      <c r="C8" s="5" t="s">
        <v>21</v>
      </c>
      <c r="D8" s="5" t="str">
        <f aca="false">PROPER(C8)</f>
        <v>Nghiêm Minh Đức</v>
      </c>
      <c r="E8" s="6" t="s">
        <v>9</v>
      </c>
      <c r="F8" s="5" t="s">
        <v>10</v>
      </c>
      <c r="G8" s="7" t="s">
        <v>11</v>
      </c>
    </row>
    <row r="9" customFormat="false" ht="15" hidden="false" customHeight="false" outlineLevel="0" collapsed="false">
      <c r="A9" s="3" t="n">
        <v>7</v>
      </c>
      <c r="B9" s="4" t="s">
        <v>22</v>
      </c>
      <c r="C9" s="5" t="s">
        <v>23</v>
      </c>
      <c r="D9" s="5" t="str">
        <f aca="false">PROPER(C9)</f>
        <v>Trần Đình Thiên</v>
      </c>
      <c r="E9" s="6" t="s">
        <v>9</v>
      </c>
      <c r="F9" s="5" t="s">
        <v>10</v>
      </c>
      <c r="G9" s="7" t="s">
        <v>11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5" t="s">
        <v>25</v>
      </c>
      <c r="D10" s="5" t="str">
        <f aca="false">PROPER(C10)</f>
        <v>Nguyễn Hoàng Khương</v>
      </c>
      <c r="E10" s="6" t="s">
        <v>9</v>
      </c>
      <c r="F10" s="5" t="s">
        <v>10</v>
      </c>
      <c r="G10" s="7" t="s">
        <v>11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5" t="s">
        <v>27</v>
      </c>
      <c r="D11" s="5" t="str">
        <f aca="false">PROPER(C11)</f>
        <v>Hồ Như Ý</v>
      </c>
      <c r="E11" s="6" t="s">
        <v>9</v>
      </c>
      <c r="F11" s="5" t="s">
        <v>10</v>
      </c>
      <c r="G11" s="7" t="s">
        <v>11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5" t="s">
        <v>29</v>
      </c>
      <c r="D12" s="5" t="str">
        <f aca="false">PROPER(C12)</f>
        <v>Ngô Xuân Quí</v>
      </c>
      <c r="E12" s="6" t="s">
        <v>9</v>
      </c>
      <c r="F12" s="5" t="s">
        <v>10</v>
      </c>
      <c r="G12" s="7" t="s">
        <v>11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5" t="s">
        <v>31</v>
      </c>
      <c r="D13" s="5" t="str">
        <f aca="false">PROPER(C13)</f>
        <v>Nguyễn Hoàng Phi</v>
      </c>
      <c r="E13" s="6" t="s">
        <v>9</v>
      </c>
      <c r="F13" s="5" t="s">
        <v>10</v>
      </c>
      <c r="G13" s="7" t="s">
        <v>11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5" t="s">
        <v>33</v>
      </c>
      <c r="D14" s="5" t="str">
        <f aca="false">PROPER(C14)</f>
        <v>Tôn Thất Anh Nhật</v>
      </c>
      <c r="E14" s="6" t="s">
        <v>9</v>
      </c>
      <c r="F14" s="5" t="s">
        <v>10</v>
      </c>
      <c r="G14" s="7" t="s">
        <v>11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8" t="s">
        <v>35</v>
      </c>
      <c r="D15" s="5" t="str">
        <f aca="false">PROPER(C15)</f>
        <v>Bùi Bảo Thịnh</v>
      </c>
      <c r="E15" s="6" t="s">
        <v>9</v>
      </c>
      <c r="F15" s="5" t="s">
        <v>10</v>
      </c>
      <c r="G15" s="7" t="s">
        <v>11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8" t="s">
        <v>37</v>
      </c>
      <c r="D16" s="5" t="str">
        <f aca="false">PROPER(C16)</f>
        <v>Nguyễn Trí Bảo</v>
      </c>
      <c r="E16" s="6" t="s">
        <v>9</v>
      </c>
      <c r="F16" s="5" t="s">
        <v>10</v>
      </c>
      <c r="G16" s="7" t="s">
        <v>11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8" t="s">
        <v>39</v>
      </c>
      <c r="D17" s="5" t="str">
        <f aca="false">PROPER(C17)</f>
        <v>Nguyễn Thị Anh Thư</v>
      </c>
      <c r="E17" s="3" t="s">
        <v>40</v>
      </c>
      <c r="F17" s="5" t="s">
        <v>10</v>
      </c>
      <c r="G17" s="7" t="s">
        <v>11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8" t="s">
        <v>42</v>
      </c>
      <c r="D18" s="5" t="str">
        <f aca="false">PROPER(C18)</f>
        <v>Lê Nguyễn Thanh Thủy</v>
      </c>
      <c r="E18" s="3" t="s">
        <v>40</v>
      </c>
      <c r="F18" s="5" t="s">
        <v>10</v>
      </c>
      <c r="G18" s="7" t="s">
        <v>11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8" t="s">
        <v>44</v>
      </c>
      <c r="D19" s="5" t="str">
        <f aca="false">PROPER(C19)</f>
        <v>Trần Hồng Ngọc</v>
      </c>
      <c r="E19" s="3" t="s">
        <v>40</v>
      </c>
      <c r="F19" s="5" t="s">
        <v>10</v>
      </c>
      <c r="G19" s="7" t="s">
        <v>11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5" t="s">
        <v>46</v>
      </c>
      <c r="D20" s="5" t="str">
        <f aca="false">PROPER(C20)</f>
        <v>Huỳnh Thị Cẩm Tiên</v>
      </c>
      <c r="E20" s="3" t="s">
        <v>40</v>
      </c>
      <c r="F20" s="5" t="s">
        <v>10</v>
      </c>
      <c r="G20" s="7" t="s">
        <v>11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5" t="s">
        <v>48</v>
      </c>
      <c r="D21" s="5" t="str">
        <f aca="false">PROPER(C21)</f>
        <v>Nguyễn Ngọc Nhiên</v>
      </c>
      <c r="E21" s="3" t="s">
        <v>40</v>
      </c>
      <c r="F21" s="5" t="s">
        <v>10</v>
      </c>
      <c r="G21" s="7" t="s">
        <v>11</v>
      </c>
    </row>
    <row r="22" customFormat="false" ht="15" hidden="false" customHeight="false" outlineLevel="0" collapsed="false">
      <c r="A22" s="3" t="n">
        <v>20</v>
      </c>
      <c r="B22" s="6" t="s">
        <v>49</v>
      </c>
      <c r="C22" s="5" t="s">
        <v>50</v>
      </c>
      <c r="D22" s="5" t="str">
        <f aca="false">PROPER(C22)</f>
        <v>Võ Ngọc Thanh Trúc</v>
      </c>
      <c r="E22" s="3" t="s">
        <v>40</v>
      </c>
      <c r="F22" s="5" t="s">
        <v>10</v>
      </c>
      <c r="G22" s="9" t="s">
        <v>11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5" t="s">
        <v>52</v>
      </c>
      <c r="D23" s="5" t="str">
        <f aca="false">PROPER(C23)</f>
        <v>Lê Trần Nhật Tuấn</v>
      </c>
      <c r="E23" s="3" t="s">
        <v>40</v>
      </c>
      <c r="F23" s="5" t="s">
        <v>10</v>
      </c>
      <c r="G23" s="7" t="s">
        <v>11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5" t="s">
        <v>54</v>
      </c>
      <c r="D24" s="5" t="str">
        <f aca="false">PROPER(C24)</f>
        <v>Lê Thị Thảo Nguyên</v>
      </c>
      <c r="E24" s="3" t="s">
        <v>40</v>
      </c>
      <c r="F24" s="5" t="s">
        <v>10</v>
      </c>
      <c r="G24" s="7" t="s">
        <v>11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5" t="s">
        <v>56</v>
      </c>
      <c r="D25" s="5" t="str">
        <f aca="false">PROPER(C25)</f>
        <v>Nguyễn Thị Sinh</v>
      </c>
      <c r="E25" s="3" t="s">
        <v>40</v>
      </c>
      <c r="F25" s="5" t="s">
        <v>10</v>
      </c>
      <c r="G25" s="7" t="s">
        <v>11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5" t="s">
        <v>58</v>
      </c>
      <c r="D26" s="5" t="str">
        <f aca="false">PROPER(C26)</f>
        <v>Lê Đỗ Quỳnh Nhi</v>
      </c>
      <c r="E26" s="3" t="s">
        <v>40</v>
      </c>
      <c r="F26" s="5" t="s">
        <v>10</v>
      </c>
      <c r="G26" s="7" t="s">
        <v>11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5" t="s">
        <v>60</v>
      </c>
      <c r="D27" s="5" t="str">
        <f aca="false">PROPER(C27)</f>
        <v>Nguyễn Linh Thư</v>
      </c>
      <c r="E27" s="3" t="s">
        <v>40</v>
      </c>
      <c r="F27" s="5" t="s">
        <v>10</v>
      </c>
      <c r="G27" s="7" t="s">
        <v>11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5" t="s">
        <v>62</v>
      </c>
      <c r="D28" s="5" t="str">
        <f aca="false">PROPER(C28)</f>
        <v>Võ Thị Ngọc Bông</v>
      </c>
      <c r="E28" s="3" t="s">
        <v>40</v>
      </c>
      <c r="F28" s="5" t="s">
        <v>10</v>
      </c>
      <c r="G28" s="7" t="s">
        <v>11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5" t="s">
        <v>64</v>
      </c>
      <c r="D29" s="5" t="str">
        <f aca="false">PROPER(C29)</f>
        <v>Huỳnh Châu Anh</v>
      </c>
      <c r="E29" s="3" t="s">
        <v>40</v>
      </c>
      <c r="F29" s="5" t="s">
        <v>10</v>
      </c>
      <c r="G29" s="7" t="s">
        <v>11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5" t="s">
        <v>66</v>
      </c>
      <c r="D30" s="5" t="str">
        <f aca="false">PROPER(C30)</f>
        <v>Trần Thị Thanh Thủy</v>
      </c>
      <c r="E30" s="3" t="s">
        <v>40</v>
      </c>
      <c r="F30" s="5" t="s">
        <v>10</v>
      </c>
      <c r="G30" s="7" t="s">
        <v>11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5" t="s">
        <v>68</v>
      </c>
      <c r="D31" s="5" t="str">
        <f aca="false">PROPER(C31)</f>
        <v>Nguyễn Thị Sang</v>
      </c>
      <c r="E31" s="3" t="s">
        <v>40</v>
      </c>
      <c r="F31" s="5" t="s">
        <v>10</v>
      </c>
      <c r="G31" s="7" t="s">
        <v>11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5" t="s">
        <v>70</v>
      </c>
      <c r="D32" s="5" t="str">
        <f aca="false">PROPER(C32)</f>
        <v>Trương Thùy Linh</v>
      </c>
      <c r="E32" s="3" t="s">
        <v>40</v>
      </c>
      <c r="F32" s="5" t="s">
        <v>10</v>
      </c>
      <c r="G32" s="7" t="s">
        <v>11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5" t="s">
        <v>72</v>
      </c>
      <c r="D33" s="5" t="str">
        <f aca="false">PROPER(C33)</f>
        <v>Nguyễn Kim Loan</v>
      </c>
      <c r="E33" s="3" t="s">
        <v>40</v>
      </c>
      <c r="F33" s="5" t="s">
        <v>10</v>
      </c>
      <c r="G33" s="7" t="s">
        <v>11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5" t="s">
        <v>74</v>
      </c>
      <c r="D34" s="5" t="str">
        <f aca="false">PROPER(C34)</f>
        <v>Trần Thị Quỳnh Như</v>
      </c>
      <c r="E34" s="3" t="s">
        <v>40</v>
      </c>
      <c r="F34" s="5" t="s">
        <v>10</v>
      </c>
      <c r="G34" s="7" t="s">
        <v>11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5" t="s">
        <v>76</v>
      </c>
      <c r="D35" s="5" t="str">
        <f aca="false">PROPER(C35)</f>
        <v>Lương Kim Đầm</v>
      </c>
      <c r="E35" s="3" t="s">
        <v>40</v>
      </c>
      <c r="F35" s="5" t="s">
        <v>10</v>
      </c>
      <c r="G35" s="7" t="s">
        <v>11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5" t="s">
        <v>78</v>
      </c>
      <c r="D36" s="5" t="str">
        <f aca="false">PROPER(C36)</f>
        <v>Phạm Thị Kỳ Anh</v>
      </c>
      <c r="E36" s="3" t="s">
        <v>40</v>
      </c>
      <c r="F36" s="5" t="s">
        <v>10</v>
      </c>
      <c r="G36" s="7" t="s">
        <v>11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5" t="s">
        <v>80</v>
      </c>
      <c r="D37" s="5" t="str">
        <f aca="false">PROPER(C37)</f>
        <v>Lê Thị Minh Hằng</v>
      </c>
      <c r="E37" s="3" t="s">
        <v>40</v>
      </c>
      <c r="F37" s="5" t="s">
        <v>10</v>
      </c>
      <c r="G37" s="7" t="s">
        <v>11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5" t="s">
        <v>82</v>
      </c>
      <c r="D38" s="5" t="str">
        <f aca="false">PROPER(C38)</f>
        <v>Nguyễn Hoàng Nhi</v>
      </c>
      <c r="E38" s="3" t="s">
        <v>40</v>
      </c>
      <c r="F38" s="5" t="s">
        <v>10</v>
      </c>
      <c r="G38" s="7" t="s">
        <v>11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5" t="s">
        <v>84</v>
      </c>
      <c r="D39" s="5" t="str">
        <f aca="false">PROPER(C39)</f>
        <v>Sử Thị Diễm Phúc</v>
      </c>
      <c r="E39" s="3" t="s">
        <v>40</v>
      </c>
      <c r="F39" s="5" t="s">
        <v>10</v>
      </c>
      <c r="G39" s="7" t="s">
        <v>11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5" t="s">
        <v>86</v>
      </c>
      <c r="D40" s="5" t="str">
        <f aca="false">PROPER(C40)</f>
        <v>Nguyễn Thùy Diệu Tuyết</v>
      </c>
      <c r="E40" s="3" t="s">
        <v>40</v>
      </c>
      <c r="F40" s="5" t="s">
        <v>10</v>
      </c>
      <c r="G40" s="7" t="s">
        <v>11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5" t="s">
        <v>88</v>
      </c>
      <c r="D41" s="5" t="str">
        <f aca="false">PROPER(C41)</f>
        <v>Trần Vũ Bảo Trang</v>
      </c>
      <c r="E41" s="3" t="s">
        <v>40</v>
      </c>
      <c r="F41" s="5" t="s">
        <v>10</v>
      </c>
      <c r="G41" s="7" t="s">
        <v>11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5" t="s">
        <v>90</v>
      </c>
      <c r="D42" s="5" t="str">
        <f aca="false">PROPER(C42)</f>
        <v>Trần Văn Hòa</v>
      </c>
      <c r="E42" s="3" t="s">
        <v>40</v>
      </c>
      <c r="F42" s="5" t="s">
        <v>10</v>
      </c>
      <c r="G42" s="7" t="s">
        <v>11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5" t="s">
        <v>92</v>
      </c>
      <c r="D43" s="5" t="str">
        <f aca="false">PROPER(C43)</f>
        <v>Nguyễn Hoàng Phương Thy</v>
      </c>
      <c r="E43" s="3" t="s">
        <v>40</v>
      </c>
      <c r="F43" s="5" t="s">
        <v>10</v>
      </c>
      <c r="G43" s="7" t="s">
        <v>11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5" t="s">
        <v>94</v>
      </c>
      <c r="D44" s="5" t="str">
        <f aca="false">PROPER(C44)</f>
        <v>Lê Việt Hồ</v>
      </c>
      <c r="E44" s="3" t="s">
        <v>40</v>
      </c>
      <c r="F44" s="5" t="s">
        <v>10</v>
      </c>
      <c r="G44" s="7" t="s">
        <v>11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5" t="s">
        <v>96</v>
      </c>
      <c r="D45" s="5" t="str">
        <f aca="false">PROPER(C45)</f>
        <v>Ngô Đình Tân</v>
      </c>
      <c r="E45" s="3" t="s">
        <v>40</v>
      </c>
      <c r="F45" s="5" t="s">
        <v>10</v>
      </c>
      <c r="G45" s="7" t="s">
        <v>11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5" t="s">
        <v>98</v>
      </c>
      <c r="D46" s="5" t="str">
        <f aca="false">PROPER(C46)</f>
        <v>HuỳNh NgọC ĐiệP</v>
      </c>
      <c r="E46" s="3" t="s">
        <v>40</v>
      </c>
      <c r="F46" s="5" t="s">
        <v>10</v>
      </c>
      <c r="G46" s="7" t="s">
        <v>11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5" t="s">
        <v>100</v>
      </c>
      <c r="D47" s="5" t="str">
        <f aca="false">PROPER(C47)</f>
        <v>Nguyễn Thành Lê Thảo</v>
      </c>
      <c r="E47" s="3" t="s">
        <v>40</v>
      </c>
      <c r="F47" s="5" t="s">
        <v>10</v>
      </c>
      <c r="G47" s="7" t="s">
        <v>11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5" t="s">
        <v>102</v>
      </c>
      <c r="D48" s="5" t="str">
        <f aca="false">PROPER(C48)</f>
        <v>Huỳnh Lê Cẩm Nhung</v>
      </c>
      <c r="E48" s="3" t="s">
        <v>40</v>
      </c>
      <c r="F48" s="5" t="s">
        <v>10</v>
      </c>
      <c r="G48" s="7" t="s">
        <v>11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5" t="s">
        <v>104</v>
      </c>
      <c r="D49" s="5" t="str">
        <f aca="false">PROPER(C49)</f>
        <v>Trần Cảnh Luân</v>
      </c>
      <c r="E49" s="3" t="s">
        <v>40</v>
      </c>
      <c r="F49" s="5" t="s">
        <v>10</v>
      </c>
      <c r="G49" s="7" t="s">
        <v>11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5" t="s">
        <v>106</v>
      </c>
      <c r="D50" s="5" t="str">
        <f aca="false">PROPER(C50)</f>
        <v>Tống Mỹ Dung</v>
      </c>
      <c r="E50" s="3" t="s">
        <v>40</v>
      </c>
      <c r="F50" s="5" t="s">
        <v>10</v>
      </c>
      <c r="G50" s="7" t="s">
        <v>11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5" t="s">
        <v>108</v>
      </c>
      <c r="D51" s="5" t="str">
        <f aca="false">PROPER(C51)</f>
        <v>Nguyễn Thị Huế</v>
      </c>
      <c r="E51" s="3" t="s">
        <v>40</v>
      </c>
      <c r="F51" s="5" t="s">
        <v>10</v>
      </c>
      <c r="G51" s="7" t="s">
        <v>11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5" t="s">
        <v>110</v>
      </c>
      <c r="D52" s="5" t="str">
        <f aca="false">PROPER(C52)</f>
        <v>Hồng Mỹ Thanh</v>
      </c>
      <c r="E52" s="3" t="s">
        <v>40</v>
      </c>
      <c r="F52" s="5" t="s">
        <v>10</v>
      </c>
      <c r="G52" s="7" t="s">
        <v>11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5" t="s">
        <v>112</v>
      </c>
      <c r="D53" s="5" t="str">
        <f aca="false">PROPER(C53)</f>
        <v>Lê Thị Cẩm Thúy</v>
      </c>
      <c r="E53" s="3" t="s">
        <v>40</v>
      </c>
      <c r="F53" s="5" t="s">
        <v>10</v>
      </c>
      <c r="G53" s="7" t="s">
        <v>11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5" t="s">
        <v>114</v>
      </c>
      <c r="D54" s="5" t="str">
        <f aca="false">PROPER(C54)</f>
        <v>Nguyễn Thị Thu Hưởng</v>
      </c>
      <c r="E54" s="3" t="s">
        <v>40</v>
      </c>
      <c r="F54" s="5" t="s">
        <v>10</v>
      </c>
      <c r="G54" s="7" t="s">
        <v>11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5" t="s">
        <v>116</v>
      </c>
      <c r="D55" s="5" t="str">
        <f aca="false">PROPER(C55)</f>
        <v>Hồ Thị Yến Trúc</v>
      </c>
      <c r="E55" s="3" t="s">
        <v>40</v>
      </c>
      <c r="F55" s="5" t="s">
        <v>10</v>
      </c>
      <c r="G55" s="7" t="s">
        <v>11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5" t="s">
        <v>118</v>
      </c>
      <c r="D56" s="5" t="str">
        <f aca="false">PROPER(C56)</f>
        <v>Nguyễn Thị Trang</v>
      </c>
      <c r="E56" s="3" t="s">
        <v>40</v>
      </c>
      <c r="F56" s="5" t="s">
        <v>10</v>
      </c>
      <c r="G56" s="7" t="s">
        <v>11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5" t="s">
        <v>120</v>
      </c>
      <c r="D57" s="5" t="str">
        <f aca="false">PROPER(C57)</f>
        <v>Trương Thành Quí</v>
      </c>
      <c r="E57" s="3" t="s">
        <v>40</v>
      </c>
      <c r="F57" s="5" t="s">
        <v>10</v>
      </c>
      <c r="G57" s="7" t="s">
        <v>11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5" t="s">
        <v>122</v>
      </c>
      <c r="D58" s="5" t="str">
        <f aca="false">PROPER(C58)</f>
        <v>Nguyễn Trang Mỹ Dung</v>
      </c>
      <c r="E58" s="3" t="s">
        <v>40</v>
      </c>
      <c r="F58" s="5" t="s">
        <v>10</v>
      </c>
      <c r="G58" s="7" t="s">
        <v>11</v>
      </c>
    </row>
    <row r="59" customFormat="false" ht="15" hidden="false" customHeight="false" outlineLevel="0" collapsed="false">
      <c r="A59" s="3" t="n">
        <v>57</v>
      </c>
      <c r="B59" s="4" t="s">
        <v>123</v>
      </c>
      <c r="C59" s="5" t="s">
        <v>124</v>
      </c>
      <c r="D59" s="5" t="str">
        <f aca="false">PROPER(C59)</f>
        <v>Trần Thị Thanh Nhi</v>
      </c>
      <c r="E59" s="3" t="s">
        <v>40</v>
      </c>
      <c r="F59" s="5" t="s">
        <v>10</v>
      </c>
      <c r="G59" s="7" t="s">
        <v>11</v>
      </c>
    </row>
    <row r="60" customFormat="false" ht="15" hidden="false" customHeight="false" outlineLevel="0" collapsed="false">
      <c r="A60" s="3" t="n">
        <v>58</v>
      </c>
      <c r="B60" s="4" t="s">
        <v>125</v>
      </c>
      <c r="C60" s="5" t="s">
        <v>126</v>
      </c>
      <c r="D60" s="5" t="str">
        <f aca="false">PROPER(C60)</f>
        <v>Đoàn Thị Minh Phương</v>
      </c>
      <c r="E60" s="3" t="s">
        <v>40</v>
      </c>
      <c r="F60" s="5" t="s">
        <v>10</v>
      </c>
      <c r="G60" s="7" t="s">
        <v>11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5" t="s">
        <v>128</v>
      </c>
      <c r="D61" s="5" t="str">
        <f aca="false">PROPER(C61)</f>
        <v>Lý Thị Kim Dung</v>
      </c>
      <c r="E61" s="3" t="s">
        <v>40</v>
      </c>
      <c r="F61" s="5" t="s">
        <v>10</v>
      </c>
      <c r="G61" s="7" t="s">
        <v>11</v>
      </c>
    </row>
    <row r="62" customFormat="false" ht="15" hidden="false" customHeight="false" outlineLevel="0" collapsed="false">
      <c r="A62" s="3" t="n">
        <v>60</v>
      </c>
      <c r="B62" s="4" t="s">
        <v>129</v>
      </c>
      <c r="C62" s="5" t="s">
        <v>130</v>
      </c>
      <c r="D62" s="5" t="str">
        <f aca="false">PROPER(C62)</f>
        <v>Nguyễn Hữu Anh Tú</v>
      </c>
      <c r="E62" s="3" t="s">
        <v>40</v>
      </c>
      <c r="F62" s="5" t="s">
        <v>10</v>
      </c>
      <c r="G62" s="7" t="s">
        <v>11</v>
      </c>
    </row>
    <row r="63" customFormat="false" ht="15" hidden="false" customHeight="false" outlineLevel="0" collapsed="false">
      <c r="A63" s="3" t="n">
        <v>61</v>
      </c>
      <c r="B63" s="4" t="s">
        <v>131</v>
      </c>
      <c r="C63" s="5" t="s">
        <v>132</v>
      </c>
      <c r="D63" s="5" t="str">
        <f aca="false">PROPER(C63)</f>
        <v>Trần Thị Ngọc Huyền</v>
      </c>
      <c r="E63" s="3" t="s">
        <v>40</v>
      </c>
      <c r="F63" s="5" t="s">
        <v>10</v>
      </c>
      <c r="G63" s="7" t="s">
        <v>11</v>
      </c>
    </row>
    <row r="64" customFormat="false" ht="15" hidden="false" customHeight="false" outlineLevel="0" collapsed="false">
      <c r="A64" s="3" t="n">
        <v>62</v>
      </c>
      <c r="B64" s="4" t="s">
        <v>133</v>
      </c>
      <c r="C64" s="5" t="s">
        <v>134</v>
      </c>
      <c r="D64" s="5" t="str">
        <f aca="false">PROPER(C64)</f>
        <v>Bùi Văn Trỉ</v>
      </c>
      <c r="E64" s="3" t="s">
        <v>40</v>
      </c>
      <c r="F64" s="5" t="s">
        <v>10</v>
      </c>
      <c r="G64" s="7" t="s">
        <v>11</v>
      </c>
    </row>
    <row r="65" customFormat="false" ht="15" hidden="false" customHeight="false" outlineLevel="0" collapsed="false">
      <c r="A65" s="3" t="n">
        <v>63</v>
      </c>
      <c r="B65" s="4" t="s">
        <v>135</v>
      </c>
      <c r="C65" s="5" t="s">
        <v>136</v>
      </c>
      <c r="D65" s="5" t="str">
        <f aca="false">PROPER(C65)</f>
        <v>Nguyễn Thị Thuỳ Dương</v>
      </c>
      <c r="E65" s="3" t="s">
        <v>40</v>
      </c>
      <c r="F65" s="5" t="s">
        <v>10</v>
      </c>
      <c r="G65" s="7" t="s">
        <v>11</v>
      </c>
    </row>
    <row r="66" customFormat="false" ht="15" hidden="false" customHeight="false" outlineLevel="0" collapsed="false">
      <c r="A66" s="3" t="n">
        <v>64</v>
      </c>
      <c r="B66" s="4" t="s">
        <v>137</v>
      </c>
      <c r="C66" s="5" t="s">
        <v>138</v>
      </c>
      <c r="D66" s="5" t="str">
        <f aca="false">PROPER(C66)</f>
        <v>Nguyễn Thị Phương Uyên</v>
      </c>
      <c r="E66" s="3" t="s">
        <v>40</v>
      </c>
      <c r="F66" s="5" t="s">
        <v>10</v>
      </c>
      <c r="G66" s="7" t="s">
        <v>11</v>
      </c>
    </row>
    <row r="67" customFormat="false" ht="15" hidden="false" customHeight="false" outlineLevel="0" collapsed="false">
      <c r="A67" s="3" t="n">
        <v>65</v>
      </c>
      <c r="B67" s="4" t="s">
        <v>139</v>
      </c>
      <c r="C67" s="5" t="s">
        <v>140</v>
      </c>
      <c r="D67" s="5" t="str">
        <f aca="false">PROPER(C67)</f>
        <v>Trần Thị Hoàng Điểm</v>
      </c>
      <c r="E67" s="3" t="s">
        <v>40</v>
      </c>
      <c r="F67" s="5" t="s">
        <v>10</v>
      </c>
      <c r="G67" s="7" t="s">
        <v>11</v>
      </c>
    </row>
    <row r="68" customFormat="false" ht="15" hidden="false" customHeight="false" outlineLevel="0" collapsed="false">
      <c r="A68" s="3" t="n">
        <v>66</v>
      </c>
      <c r="B68" s="4" t="s">
        <v>141</v>
      </c>
      <c r="C68" s="5" t="s">
        <v>142</v>
      </c>
      <c r="D68" s="5" t="str">
        <f aca="false">PROPER(C68)</f>
        <v>Đỗ Thị Thuận</v>
      </c>
      <c r="E68" s="3" t="s">
        <v>40</v>
      </c>
      <c r="F68" s="5" t="s">
        <v>10</v>
      </c>
      <c r="G68" s="7" t="s">
        <v>11</v>
      </c>
    </row>
    <row r="69" customFormat="false" ht="15" hidden="false" customHeight="false" outlineLevel="0" collapsed="false">
      <c r="A69" s="3" t="n">
        <v>67</v>
      </c>
      <c r="B69" s="4" t="s">
        <v>143</v>
      </c>
      <c r="C69" s="5" t="s">
        <v>144</v>
      </c>
      <c r="D69" s="5" t="str">
        <f aca="false">PROPER(C69)</f>
        <v>Huỳnh Thị Nga</v>
      </c>
      <c r="E69" s="3" t="s">
        <v>40</v>
      </c>
      <c r="F69" s="5" t="s">
        <v>10</v>
      </c>
      <c r="G69" s="7" t="s">
        <v>11</v>
      </c>
    </row>
    <row r="70" customFormat="false" ht="15" hidden="false" customHeight="false" outlineLevel="0" collapsed="false">
      <c r="A70" s="3" t="n">
        <v>68</v>
      </c>
      <c r="B70" s="4" t="s">
        <v>145</v>
      </c>
      <c r="C70" s="5" t="s">
        <v>146</v>
      </c>
      <c r="D70" s="5" t="str">
        <f aca="false">PROPER(C70)</f>
        <v>Nguyễn Mạnh Kiên</v>
      </c>
      <c r="E70" s="3" t="s">
        <v>40</v>
      </c>
      <c r="F70" s="5" t="s">
        <v>10</v>
      </c>
      <c r="G70" s="7" t="s">
        <v>11</v>
      </c>
    </row>
    <row r="71" customFormat="false" ht="15" hidden="false" customHeight="false" outlineLevel="0" collapsed="false">
      <c r="A71" s="3" t="n">
        <v>69</v>
      </c>
      <c r="B71" s="4" t="s">
        <v>147</v>
      </c>
      <c r="C71" s="5" t="s">
        <v>148</v>
      </c>
      <c r="D71" s="5" t="str">
        <f aca="false">PROPER(C71)</f>
        <v>Nguyễn Kiều Như</v>
      </c>
      <c r="E71" s="3" t="s">
        <v>40</v>
      </c>
      <c r="F71" s="5" t="s">
        <v>10</v>
      </c>
      <c r="G71" s="7" t="s">
        <v>11</v>
      </c>
    </row>
    <row r="72" customFormat="false" ht="15" hidden="false" customHeight="false" outlineLevel="0" collapsed="false">
      <c r="A72" s="3" t="n">
        <v>70</v>
      </c>
      <c r="B72" s="4" t="s">
        <v>149</v>
      </c>
      <c r="C72" s="5" t="s">
        <v>150</v>
      </c>
      <c r="D72" s="5" t="str">
        <f aca="false">PROPER(C72)</f>
        <v>Nguyễn Hồng Ngọc Anh</v>
      </c>
      <c r="E72" s="3" t="s">
        <v>40</v>
      </c>
      <c r="F72" s="5" t="s">
        <v>10</v>
      </c>
      <c r="G72" s="7" t="s">
        <v>11</v>
      </c>
    </row>
    <row r="73" customFormat="false" ht="15" hidden="false" customHeight="false" outlineLevel="0" collapsed="false">
      <c r="A73" s="3" t="n">
        <v>71</v>
      </c>
      <c r="B73" s="4" t="s">
        <v>151</v>
      </c>
      <c r="C73" s="5" t="s">
        <v>152</v>
      </c>
      <c r="D73" s="5" t="str">
        <f aca="false">PROPER(C73)</f>
        <v>Đặng Thị Thúy Hằng</v>
      </c>
      <c r="E73" s="3" t="s">
        <v>40</v>
      </c>
      <c r="F73" s="5" t="s">
        <v>10</v>
      </c>
      <c r="G73" s="7" t="s">
        <v>11</v>
      </c>
    </row>
    <row r="74" customFormat="false" ht="15" hidden="false" customHeight="false" outlineLevel="0" collapsed="false">
      <c r="A74" s="3" t="n">
        <v>72</v>
      </c>
      <c r="B74" s="4" t="s">
        <v>153</v>
      </c>
      <c r="C74" s="5" t="s">
        <v>154</v>
      </c>
      <c r="D74" s="5" t="str">
        <f aca="false">PROPER(C74)</f>
        <v>Nguyễn Bảo Toàn</v>
      </c>
      <c r="E74" s="3" t="s">
        <v>40</v>
      </c>
      <c r="F74" s="5" t="s">
        <v>10</v>
      </c>
      <c r="G74" s="7" t="s">
        <v>11</v>
      </c>
    </row>
    <row r="75" customFormat="false" ht="15" hidden="false" customHeight="false" outlineLevel="0" collapsed="false">
      <c r="A75" s="3" t="n">
        <v>73</v>
      </c>
      <c r="B75" s="4" t="s">
        <v>155</v>
      </c>
      <c r="C75" s="5" t="s">
        <v>156</v>
      </c>
      <c r="D75" s="5" t="str">
        <f aca="false">PROPER(C75)</f>
        <v>Nguyễn Thị Tuyết</v>
      </c>
      <c r="E75" s="3" t="s">
        <v>40</v>
      </c>
      <c r="F75" s="5" t="s">
        <v>10</v>
      </c>
      <c r="G75" s="7" t="s">
        <v>11</v>
      </c>
    </row>
    <row r="76" customFormat="false" ht="15" hidden="false" customHeight="false" outlineLevel="0" collapsed="false">
      <c r="A76" s="3" t="n">
        <v>74</v>
      </c>
      <c r="B76" s="4" t="s">
        <v>157</v>
      </c>
      <c r="C76" s="5" t="s">
        <v>158</v>
      </c>
      <c r="D76" s="5" t="str">
        <f aca="false">PROPER(C76)</f>
        <v>Trương Thị Thảo</v>
      </c>
      <c r="E76" s="3" t="s">
        <v>40</v>
      </c>
      <c r="F76" s="5" t="s">
        <v>10</v>
      </c>
      <c r="G76" s="7" t="s">
        <v>11</v>
      </c>
    </row>
    <row r="77" customFormat="false" ht="15" hidden="false" customHeight="false" outlineLevel="0" collapsed="false">
      <c r="A77" s="3" t="n">
        <v>75</v>
      </c>
      <c r="B77" s="4" t="s">
        <v>159</v>
      </c>
      <c r="C77" s="8" t="s">
        <v>160</v>
      </c>
      <c r="D77" s="5" t="str">
        <f aca="false">PROPER(C77)</f>
        <v>Lê Ngọc Thu</v>
      </c>
      <c r="E77" s="3" t="s">
        <v>40</v>
      </c>
      <c r="F77" s="5" t="s">
        <v>10</v>
      </c>
      <c r="G77" s="7" t="s">
        <v>11</v>
      </c>
    </row>
    <row r="78" customFormat="false" ht="15" hidden="false" customHeight="false" outlineLevel="0" collapsed="false">
      <c r="A78" s="3" t="n">
        <v>76</v>
      </c>
      <c r="B78" s="4" t="s">
        <v>161</v>
      </c>
      <c r="C78" s="8" t="s">
        <v>162</v>
      </c>
      <c r="D78" s="5" t="str">
        <f aca="false">PROPER(C78)</f>
        <v>Phạm Đỗ Phương Thảo</v>
      </c>
      <c r="E78" s="3" t="s">
        <v>40</v>
      </c>
      <c r="F78" s="5" t="s">
        <v>10</v>
      </c>
      <c r="G78" s="7" t="s">
        <v>11</v>
      </c>
    </row>
    <row r="79" customFormat="false" ht="15" hidden="false" customHeight="false" outlineLevel="0" collapsed="false">
      <c r="A79" s="3" t="n">
        <v>77</v>
      </c>
      <c r="B79" s="4" t="s">
        <v>163</v>
      </c>
      <c r="C79" s="8" t="s">
        <v>164</v>
      </c>
      <c r="D79" s="5" t="str">
        <f aca="false">PROPER(C79)</f>
        <v>Phan Lê Trình Nhân</v>
      </c>
      <c r="E79" s="3" t="s">
        <v>40</v>
      </c>
      <c r="F79" s="5" t="s">
        <v>10</v>
      </c>
      <c r="G79" s="7" t="s">
        <v>11</v>
      </c>
    </row>
    <row r="80" customFormat="false" ht="15" hidden="false" customHeight="false" outlineLevel="0" collapsed="false">
      <c r="A80" s="3" t="n">
        <v>78</v>
      </c>
      <c r="B80" s="4" t="s">
        <v>165</v>
      </c>
      <c r="C80" s="8" t="s">
        <v>166</v>
      </c>
      <c r="D80" s="5" t="str">
        <f aca="false">PROPER(C80)</f>
        <v>Lý Ngọc Mai Thanh</v>
      </c>
      <c r="E80" s="3" t="s">
        <v>167</v>
      </c>
      <c r="F80" s="5" t="s">
        <v>10</v>
      </c>
      <c r="G80" s="7" t="s">
        <v>11</v>
      </c>
    </row>
    <row r="81" customFormat="false" ht="15" hidden="false" customHeight="false" outlineLevel="0" collapsed="false">
      <c r="A81" s="3" t="n">
        <v>79</v>
      </c>
      <c r="B81" s="4" t="s">
        <v>168</v>
      </c>
      <c r="C81" s="8" t="s">
        <v>169</v>
      </c>
      <c r="D81" s="5" t="str">
        <f aca="false">PROPER(C81)</f>
        <v>Trần Lộc Thiện</v>
      </c>
      <c r="E81" s="3" t="s">
        <v>167</v>
      </c>
      <c r="F81" s="5" t="s">
        <v>10</v>
      </c>
      <c r="G81" s="7" t="s">
        <v>11</v>
      </c>
    </row>
    <row r="82" customFormat="false" ht="15" hidden="false" customHeight="false" outlineLevel="0" collapsed="false">
      <c r="A82" s="3" t="n">
        <v>80</v>
      </c>
      <c r="B82" s="4" t="s">
        <v>170</v>
      </c>
      <c r="C82" s="8" t="s">
        <v>171</v>
      </c>
      <c r="D82" s="5" t="str">
        <f aca="false">PROPER(C82)</f>
        <v>Huỳnh Huy Nhựt</v>
      </c>
      <c r="E82" s="3" t="s">
        <v>167</v>
      </c>
      <c r="F82" s="5" t="s">
        <v>10</v>
      </c>
      <c r="G82" s="7" t="s">
        <v>11</v>
      </c>
    </row>
    <row r="83" customFormat="false" ht="15" hidden="false" customHeight="false" outlineLevel="0" collapsed="false">
      <c r="A83" s="3" t="n">
        <v>81</v>
      </c>
      <c r="B83" s="4" t="s">
        <v>172</v>
      </c>
      <c r="C83" s="8" t="s">
        <v>173</v>
      </c>
      <c r="D83" s="5" t="str">
        <f aca="false">PROPER(C83)</f>
        <v>Nguyễn Tường Vy</v>
      </c>
      <c r="E83" s="3" t="s">
        <v>167</v>
      </c>
      <c r="F83" s="5" t="s">
        <v>10</v>
      </c>
      <c r="G83" s="7" t="s">
        <v>11</v>
      </c>
    </row>
    <row r="84" customFormat="false" ht="15" hidden="false" customHeight="false" outlineLevel="0" collapsed="false">
      <c r="A84" s="3" t="n">
        <v>82</v>
      </c>
      <c r="B84" s="4" t="s">
        <v>174</v>
      </c>
      <c r="C84" s="8" t="s">
        <v>175</v>
      </c>
      <c r="D84" s="5" t="str">
        <f aca="false">PROPER(C84)</f>
        <v>Phạm Hoàng Vũ</v>
      </c>
      <c r="E84" s="3" t="s">
        <v>167</v>
      </c>
      <c r="F84" s="5" t="s">
        <v>10</v>
      </c>
      <c r="G84" s="7" t="s">
        <v>11</v>
      </c>
    </row>
    <row r="85" customFormat="false" ht="15" hidden="false" customHeight="false" outlineLevel="0" collapsed="false">
      <c r="A85" s="3" t="n">
        <v>83</v>
      </c>
      <c r="B85" s="4" t="s">
        <v>176</v>
      </c>
      <c r="C85" s="8" t="s">
        <v>177</v>
      </c>
      <c r="D85" s="5" t="str">
        <f aca="false">PROPER(C85)</f>
        <v>Nguyễn Long Hiếu</v>
      </c>
      <c r="E85" s="3" t="s">
        <v>167</v>
      </c>
      <c r="F85" s="5" t="s">
        <v>10</v>
      </c>
      <c r="G85" s="7" t="s">
        <v>11</v>
      </c>
    </row>
    <row r="86" customFormat="false" ht="15" hidden="false" customHeight="false" outlineLevel="0" collapsed="false">
      <c r="A86" s="3" t="n">
        <v>84</v>
      </c>
      <c r="B86" s="6" t="s">
        <v>178</v>
      </c>
      <c r="C86" s="8" t="s">
        <v>179</v>
      </c>
      <c r="D86" s="5" t="str">
        <f aca="false">PROPER(C86)</f>
        <v>Phạm Tuyết Nhung</v>
      </c>
      <c r="E86" s="3" t="s">
        <v>167</v>
      </c>
      <c r="F86" s="5" t="s">
        <v>10</v>
      </c>
      <c r="G86" s="7" t="s">
        <v>11</v>
      </c>
    </row>
    <row r="87" customFormat="false" ht="15" hidden="false" customHeight="false" outlineLevel="0" collapsed="false">
      <c r="A87" s="3" t="n">
        <v>85</v>
      </c>
      <c r="B87" s="4" t="s">
        <v>180</v>
      </c>
      <c r="C87" s="8" t="s">
        <v>181</v>
      </c>
      <c r="D87" s="5" t="str">
        <f aca="false">PROPER(C87)</f>
        <v>Đinh Thị Phương Dung</v>
      </c>
      <c r="E87" s="3" t="s">
        <v>167</v>
      </c>
      <c r="F87" s="5" t="s">
        <v>10</v>
      </c>
      <c r="G87" s="7" t="s">
        <v>11</v>
      </c>
    </row>
    <row r="88" customFormat="false" ht="15" hidden="false" customHeight="false" outlineLevel="0" collapsed="false">
      <c r="A88" s="3" t="n">
        <v>86</v>
      </c>
      <c r="B88" s="4" t="s">
        <v>182</v>
      </c>
      <c r="C88" s="8" t="s">
        <v>183</v>
      </c>
      <c r="D88" s="5" t="str">
        <f aca="false">PROPER(C88)</f>
        <v>Lê Thành Long</v>
      </c>
      <c r="E88" s="3" t="s">
        <v>167</v>
      </c>
      <c r="F88" s="5" t="s">
        <v>10</v>
      </c>
      <c r="G88" s="7" t="s">
        <v>11</v>
      </c>
    </row>
    <row r="89" customFormat="false" ht="15" hidden="false" customHeight="false" outlineLevel="0" collapsed="false">
      <c r="A89" s="3" t="n">
        <v>87</v>
      </c>
      <c r="B89" s="6" t="s">
        <v>184</v>
      </c>
      <c r="C89" s="8" t="s">
        <v>185</v>
      </c>
      <c r="D89" s="5" t="str">
        <f aca="false">PROPER(C89)</f>
        <v>Trần Phan Nhân</v>
      </c>
      <c r="E89" s="3" t="s">
        <v>167</v>
      </c>
      <c r="F89" s="5" t="s">
        <v>10</v>
      </c>
      <c r="G89" s="7" t="s">
        <v>11</v>
      </c>
    </row>
    <row r="90" customFormat="false" ht="15" hidden="false" customHeight="false" outlineLevel="0" collapsed="false">
      <c r="A90" s="3" t="n">
        <v>88</v>
      </c>
      <c r="B90" s="4" t="s">
        <v>186</v>
      </c>
      <c r="C90" s="8" t="s">
        <v>187</v>
      </c>
      <c r="D90" s="5" t="str">
        <f aca="false">PROPER(C90)</f>
        <v>Vũ Nguyễn Tuyết Phương</v>
      </c>
      <c r="E90" s="3" t="s">
        <v>167</v>
      </c>
      <c r="F90" s="5" t="s">
        <v>10</v>
      </c>
      <c r="G90" s="7" t="s">
        <v>11</v>
      </c>
    </row>
    <row r="91" customFormat="false" ht="15" hidden="false" customHeight="false" outlineLevel="0" collapsed="false">
      <c r="A91" s="3" t="n">
        <v>89</v>
      </c>
      <c r="B91" s="4" t="s">
        <v>188</v>
      </c>
      <c r="C91" s="8" t="s">
        <v>189</v>
      </c>
      <c r="D91" s="5" t="str">
        <f aca="false">PROPER(C91)</f>
        <v>Nguyễn Hoàng Đăng</v>
      </c>
      <c r="E91" s="3" t="s">
        <v>167</v>
      </c>
      <c r="F91" s="5" t="s">
        <v>10</v>
      </c>
      <c r="G91" s="7" t="s">
        <v>11</v>
      </c>
    </row>
    <row r="92" customFormat="false" ht="15" hidden="false" customHeight="false" outlineLevel="0" collapsed="false">
      <c r="A92" s="3" t="n">
        <v>90</v>
      </c>
      <c r="B92" s="4" t="s">
        <v>190</v>
      </c>
      <c r="C92" s="8" t="s">
        <v>191</v>
      </c>
      <c r="D92" s="5" t="str">
        <f aca="false">PROPER(C92)</f>
        <v>Phạm Đình Hiền</v>
      </c>
      <c r="E92" s="3" t="s">
        <v>167</v>
      </c>
      <c r="F92" s="5" t="s">
        <v>10</v>
      </c>
      <c r="G92" s="7" t="s">
        <v>11</v>
      </c>
    </row>
    <row r="93" customFormat="false" ht="15" hidden="false" customHeight="false" outlineLevel="0" collapsed="false">
      <c r="A93" s="3" t="n">
        <v>91</v>
      </c>
      <c r="B93" s="4" t="s">
        <v>192</v>
      </c>
      <c r="C93" s="8" t="s">
        <v>193</v>
      </c>
      <c r="D93" s="5" t="str">
        <f aca="false">PROPER(C93)</f>
        <v>Nguyễn Ngọc Nhi</v>
      </c>
      <c r="E93" s="3" t="s">
        <v>167</v>
      </c>
      <c r="F93" s="5" t="s">
        <v>10</v>
      </c>
      <c r="G93" s="7" t="s">
        <v>11</v>
      </c>
    </row>
    <row r="94" customFormat="false" ht="15" hidden="false" customHeight="false" outlineLevel="0" collapsed="false">
      <c r="A94" s="3" t="n">
        <v>92</v>
      </c>
      <c r="B94" s="4" t="s">
        <v>194</v>
      </c>
      <c r="C94" s="8" t="s">
        <v>195</v>
      </c>
      <c r="D94" s="5" t="str">
        <f aca="false">PROPER(C94)</f>
        <v>Võ Thị Viện</v>
      </c>
      <c r="E94" s="3" t="s">
        <v>167</v>
      </c>
      <c r="F94" s="5" t="s">
        <v>10</v>
      </c>
      <c r="G94" s="7" t="s">
        <v>11</v>
      </c>
    </row>
    <row r="95" customFormat="false" ht="15" hidden="false" customHeight="false" outlineLevel="0" collapsed="false">
      <c r="A95" s="3" t="n">
        <v>93</v>
      </c>
      <c r="B95" s="4" t="s">
        <v>196</v>
      </c>
      <c r="C95" s="8" t="s">
        <v>197</v>
      </c>
      <c r="D95" s="5" t="str">
        <f aca="false">PROPER(C95)</f>
        <v>Ngô Quốc Hưng</v>
      </c>
      <c r="E95" s="3" t="s">
        <v>167</v>
      </c>
      <c r="F95" s="5" t="s">
        <v>10</v>
      </c>
      <c r="G95" s="7" t="s">
        <v>11</v>
      </c>
    </row>
    <row r="96" customFormat="false" ht="15" hidden="false" customHeight="false" outlineLevel="0" collapsed="false">
      <c r="A96" s="3" t="n">
        <v>94</v>
      </c>
      <c r="B96" s="4" t="s">
        <v>198</v>
      </c>
      <c r="C96" s="8" t="s">
        <v>199</v>
      </c>
      <c r="D96" s="5" t="str">
        <f aca="false">PROPER(C96)</f>
        <v>Dương Thị Minh Chính</v>
      </c>
      <c r="E96" s="3" t="s">
        <v>167</v>
      </c>
      <c r="F96" s="5" t="s">
        <v>10</v>
      </c>
      <c r="G96" s="7" t="s">
        <v>11</v>
      </c>
    </row>
    <row r="97" customFormat="false" ht="15" hidden="false" customHeight="false" outlineLevel="0" collapsed="false">
      <c r="A97" s="3" t="n">
        <v>95</v>
      </c>
      <c r="B97" s="4" t="s">
        <v>200</v>
      </c>
      <c r="C97" s="8" t="s">
        <v>201</v>
      </c>
      <c r="D97" s="5" t="str">
        <f aca="false">PROPER(C97)</f>
        <v>Hồ Thị Yến Nhi</v>
      </c>
      <c r="E97" s="3" t="s">
        <v>167</v>
      </c>
      <c r="F97" s="5" t="s">
        <v>10</v>
      </c>
      <c r="G97" s="7" t="s">
        <v>11</v>
      </c>
    </row>
    <row r="98" customFormat="false" ht="15" hidden="false" customHeight="false" outlineLevel="0" collapsed="false">
      <c r="A98" s="3" t="n">
        <v>96</v>
      </c>
      <c r="B98" s="4" t="s">
        <v>202</v>
      </c>
      <c r="C98" s="5" t="s">
        <v>203</v>
      </c>
      <c r="D98" s="5" t="str">
        <f aca="false">PROPER(C98)</f>
        <v>Trần Văn Chí Thanh</v>
      </c>
      <c r="E98" s="3" t="s">
        <v>167</v>
      </c>
      <c r="F98" s="5" t="s">
        <v>10</v>
      </c>
      <c r="G98" s="7" t="s">
        <v>11</v>
      </c>
    </row>
    <row r="99" customFormat="false" ht="15" hidden="false" customHeight="false" outlineLevel="0" collapsed="false">
      <c r="A99" s="3" t="n">
        <v>97</v>
      </c>
      <c r="B99" s="4" t="s">
        <v>204</v>
      </c>
      <c r="C99" s="5" t="s">
        <v>205</v>
      </c>
      <c r="D99" s="5" t="str">
        <f aca="false">PROPER(C99)</f>
        <v>Lương Thị Kiều Oanh</v>
      </c>
      <c r="E99" s="3" t="s">
        <v>167</v>
      </c>
      <c r="F99" s="5" t="s">
        <v>10</v>
      </c>
      <c r="G99" s="7" t="s">
        <v>11</v>
      </c>
    </row>
    <row r="100" customFormat="false" ht="15" hidden="false" customHeight="false" outlineLevel="0" collapsed="false">
      <c r="A100" s="3" t="n">
        <v>98</v>
      </c>
      <c r="B100" s="4" t="s">
        <v>206</v>
      </c>
      <c r="C100" s="5" t="s">
        <v>207</v>
      </c>
      <c r="D100" s="5" t="str">
        <f aca="false">PROPER(C100)</f>
        <v>Trần Ngọc Thanh Thảo</v>
      </c>
      <c r="E100" s="3" t="s">
        <v>167</v>
      </c>
      <c r="F100" s="5" t="s">
        <v>10</v>
      </c>
      <c r="G100" s="7" t="s">
        <v>11</v>
      </c>
    </row>
    <row r="101" customFormat="false" ht="15" hidden="false" customHeight="false" outlineLevel="0" collapsed="false">
      <c r="A101" s="3" t="n">
        <v>99</v>
      </c>
      <c r="B101" s="4" t="s">
        <v>208</v>
      </c>
      <c r="C101" s="5" t="s">
        <v>209</v>
      </c>
      <c r="D101" s="5" t="str">
        <f aca="false">PROPER(C101)</f>
        <v>Ngô Văn Bổn</v>
      </c>
      <c r="E101" s="3" t="s">
        <v>167</v>
      </c>
      <c r="F101" s="5" t="s">
        <v>10</v>
      </c>
      <c r="G101" s="7" t="s">
        <v>11</v>
      </c>
    </row>
    <row r="102" customFormat="false" ht="15" hidden="false" customHeight="false" outlineLevel="0" collapsed="false">
      <c r="A102" s="3" t="n">
        <v>100</v>
      </c>
      <c r="B102" s="4" t="s">
        <v>210</v>
      </c>
      <c r="C102" s="5" t="s">
        <v>211</v>
      </c>
      <c r="D102" s="5" t="str">
        <f aca="false">PROPER(C102)</f>
        <v>Đinh Thị Huế</v>
      </c>
      <c r="E102" s="3" t="s">
        <v>167</v>
      </c>
      <c r="F102" s="5" t="s">
        <v>10</v>
      </c>
      <c r="G102" s="7" t="s">
        <v>11</v>
      </c>
    </row>
    <row r="103" customFormat="false" ht="15" hidden="false" customHeight="false" outlineLevel="0" collapsed="false">
      <c r="A103" s="3" t="n">
        <v>101</v>
      </c>
      <c r="B103" s="4" t="s">
        <v>212</v>
      </c>
      <c r="C103" s="5" t="s">
        <v>213</v>
      </c>
      <c r="D103" s="5" t="str">
        <f aca="false">PROPER(C103)</f>
        <v>Phạm Ngọc Quỳnh</v>
      </c>
      <c r="E103" s="3" t="s">
        <v>167</v>
      </c>
      <c r="F103" s="5" t="s">
        <v>10</v>
      </c>
      <c r="G103" s="7" t="s">
        <v>11</v>
      </c>
    </row>
    <row r="104" customFormat="false" ht="15" hidden="false" customHeight="false" outlineLevel="0" collapsed="false">
      <c r="A104" s="3" t="n">
        <v>102</v>
      </c>
      <c r="B104" s="4" t="s">
        <v>214</v>
      </c>
      <c r="C104" s="5" t="s">
        <v>215</v>
      </c>
      <c r="D104" s="5" t="str">
        <f aca="false">PROPER(C104)</f>
        <v>Cao Thị Thanh Thùy</v>
      </c>
      <c r="E104" s="3" t="s">
        <v>167</v>
      </c>
      <c r="F104" s="5" t="s">
        <v>10</v>
      </c>
      <c r="G104" s="7" t="s">
        <v>11</v>
      </c>
    </row>
    <row r="105" customFormat="false" ht="15" hidden="false" customHeight="false" outlineLevel="0" collapsed="false">
      <c r="A105" s="3" t="n">
        <v>103</v>
      </c>
      <c r="B105" s="4" t="s">
        <v>216</v>
      </c>
      <c r="C105" s="5" t="s">
        <v>217</v>
      </c>
      <c r="D105" s="5" t="str">
        <f aca="false">PROPER(C105)</f>
        <v>Nguyễn Thị Trương Trâm</v>
      </c>
      <c r="E105" s="3" t="s">
        <v>167</v>
      </c>
      <c r="F105" s="5" t="s">
        <v>10</v>
      </c>
      <c r="G105" s="7" t="s">
        <v>11</v>
      </c>
    </row>
    <row r="106" customFormat="false" ht="15" hidden="false" customHeight="false" outlineLevel="0" collapsed="false">
      <c r="A106" s="3" t="n">
        <v>104</v>
      </c>
      <c r="B106" s="4" t="s">
        <v>218</v>
      </c>
      <c r="C106" s="5" t="s">
        <v>219</v>
      </c>
      <c r="D106" s="5" t="str">
        <f aca="false">PROPER(C106)</f>
        <v>Vũ Thị Huê</v>
      </c>
      <c r="E106" s="3" t="s">
        <v>167</v>
      </c>
      <c r="F106" s="5" t="s">
        <v>10</v>
      </c>
      <c r="G106" s="7" t="s">
        <v>11</v>
      </c>
    </row>
    <row r="107" customFormat="false" ht="15" hidden="false" customHeight="false" outlineLevel="0" collapsed="false">
      <c r="A107" s="3" t="n">
        <v>105</v>
      </c>
      <c r="B107" s="4" t="s">
        <v>220</v>
      </c>
      <c r="C107" s="5" t="s">
        <v>221</v>
      </c>
      <c r="D107" s="5" t="str">
        <f aca="false">PROPER(C107)</f>
        <v>Trần Thị Thanh Thuý</v>
      </c>
      <c r="E107" s="3" t="s">
        <v>167</v>
      </c>
      <c r="F107" s="5" t="s">
        <v>10</v>
      </c>
      <c r="G107" s="7" t="s">
        <v>11</v>
      </c>
    </row>
    <row r="108" customFormat="false" ht="15" hidden="false" customHeight="false" outlineLevel="0" collapsed="false">
      <c r="A108" s="3" t="n">
        <v>106</v>
      </c>
      <c r="B108" s="4" t="s">
        <v>222</v>
      </c>
      <c r="C108" s="5" t="s">
        <v>223</v>
      </c>
      <c r="D108" s="5" t="str">
        <f aca="false">PROPER(C108)</f>
        <v>Nguyễn Thị Thùy Dương</v>
      </c>
      <c r="E108" s="3" t="s">
        <v>167</v>
      </c>
      <c r="F108" s="5" t="s">
        <v>10</v>
      </c>
      <c r="G108" s="7" t="s">
        <v>11</v>
      </c>
    </row>
    <row r="109" customFormat="false" ht="15" hidden="false" customHeight="false" outlineLevel="0" collapsed="false">
      <c r="A109" s="3" t="n">
        <v>107</v>
      </c>
      <c r="B109" s="4" t="s">
        <v>224</v>
      </c>
      <c r="C109" s="5" t="s">
        <v>225</v>
      </c>
      <c r="D109" s="5" t="str">
        <f aca="false">PROPER(C109)</f>
        <v>Trần Thủy Tiên</v>
      </c>
      <c r="E109" s="3" t="s">
        <v>167</v>
      </c>
      <c r="F109" s="5" t="s">
        <v>10</v>
      </c>
      <c r="G109" s="7" t="s">
        <v>11</v>
      </c>
    </row>
    <row r="110" customFormat="false" ht="15" hidden="false" customHeight="false" outlineLevel="0" collapsed="false">
      <c r="A110" s="3" t="n">
        <v>108</v>
      </c>
      <c r="B110" s="4" t="s">
        <v>226</v>
      </c>
      <c r="C110" s="5" t="s">
        <v>227</v>
      </c>
      <c r="D110" s="5" t="str">
        <f aca="false">PROPER(C110)</f>
        <v>Nguyễn Thanh Dương</v>
      </c>
      <c r="E110" s="3" t="s">
        <v>167</v>
      </c>
      <c r="F110" s="5" t="s">
        <v>10</v>
      </c>
      <c r="G110" s="7" t="s">
        <v>11</v>
      </c>
    </row>
    <row r="111" customFormat="false" ht="15" hidden="false" customHeight="false" outlineLevel="0" collapsed="false">
      <c r="A111" s="3" t="n">
        <v>109</v>
      </c>
      <c r="B111" s="6" t="s">
        <v>228</v>
      </c>
      <c r="C111" s="5" t="s">
        <v>229</v>
      </c>
      <c r="D111" s="5" t="str">
        <f aca="false">PROPER(C111)</f>
        <v>Trương Thiên Trang</v>
      </c>
      <c r="E111" s="3" t="s">
        <v>167</v>
      </c>
      <c r="F111" s="5" t="s">
        <v>10</v>
      </c>
      <c r="G111" s="9" t="s">
        <v>11</v>
      </c>
    </row>
    <row r="112" customFormat="false" ht="15" hidden="false" customHeight="false" outlineLevel="0" collapsed="false">
      <c r="A112" s="3" t="n">
        <v>110</v>
      </c>
      <c r="B112" s="4" t="s">
        <v>230</v>
      </c>
      <c r="C112" s="5" t="s">
        <v>231</v>
      </c>
      <c r="D112" s="5" t="str">
        <f aca="false">PROPER(C112)</f>
        <v>Bùi Thị Thu Phương</v>
      </c>
      <c r="E112" s="3" t="s">
        <v>167</v>
      </c>
      <c r="F112" s="5" t="s">
        <v>10</v>
      </c>
      <c r="G112" s="7" t="s">
        <v>11</v>
      </c>
    </row>
    <row r="113" customFormat="false" ht="15" hidden="false" customHeight="false" outlineLevel="0" collapsed="false">
      <c r="A113" s="3" t="n">
        <v>111</v>
      </c>
      <c r="B113" s="4" t="s">
        <v>232</v>
      </c>
      <c r="C113" s="5" t="s">
        <v>233</v>
      </c>
      <c r="D113" s="5" t="str">
        <f aca="false">PROPER(C113)</f>
        <v>Danh Thị Thùy Trang</v>
      </c>
      <c r="E113" s="3" t="s">
        <v>167</v>
      </c>
      <c r="F113" s="5" t="s">
        <v>10</v>
      </c>
      <c r="G113" s="7" t="s">
        <v>11</v>
      </c>
    </row>
    <row r="114" customFormat="false" ht="15" hidden="false" customHeight="false" outlineLevel="0" collapsed="false">
      <c r="A114" s="3" t="n">
        <v>112</v>
      </c>
      <c r="B114" s="4" t="s">
        <v>234</v>
      </c>
      <c r="C114" s="5" t="s">
        <v>235</v>
      </c>
      <c r="D114" s="5" t="str">
        <f aca="false">PROPER(C114)</f>
        <v>Hồ Thị Thu Thảo</v>
      </c>
      <c r="E114" s="3" t="s">
        <v>167</v>
      </c>
      <c r="F114" s="5" t="s">
        <v>10</v>
      </c>
      <c r="G114" s="7" t="s">
        <v>11</v>
      </c>
    </row>
    <row r="115" customFormat="false" ht="15" hidden="false" customHeight="false" outlineLevel="0" collapsed="false">
      <c r="A115" s="3" t="n">
        <v>113</v>
      </c>
      <c r="B115" s="4" t="s">
        <v>236</v>
      </c>
      <c r="C115" s="5" t="s">
        <v>237</v>
      </c>
      <c r="D115" s="5" t="str">
        <f aca="false">PROPER(C115)</f>
        <v>Vũ Thị Hạnh</v>
      </c>
      <c r="E115" s="3" t="s">
        <v>167</v>
      </c>
      <c r="F115" s="5" t="s">
        <v>10</v>
      </c>
      <c r="G115" s="7" t="s">
        <v>11</v>
      </c>
    </row>
    <row r="116" customFormat="false" ht="15" hidden="false" customHeight="false" outlineLevel="0" collapsed="false">
      <c r="A116" s="3" t="n">
        <v>114</v>
      </c>
      <c r="B116" s="4" t="s">
        <v>238</v>
      </c>
      <c r="C116" s="5" t="s">
        <v>239</v>
      </c>
      <c r="D116" s="5" t="str">
        <f aca="false">PROPER(C116)</f>
        <v>Nguyễn Thị Phượng</v>
      </c>
      <c r="E116" s="3" t="s">
        <v>167</v>
      </c>
      <c r="F116" s="5" t="s">
        <v>10</v>
      </c>
      <c r="G116" s="7" t="s">
        <v>11</v>
      </c>
    </row>
    <row r="117" customFormat="false" ht="15" hidden="false" customHeight="false" outlineLevel="0" collapsed="false">
      <c r="A117" s="3" t="n">
        <v>115</v>
      </c>
      <c r="B117" s="4" t="s">
        <v>240</v>
      </c>
      <c r="C117" s="5" t="s">
        <v>241</v>
      </c>
      <c r="D117" s="5" t="str">
        <f aca="false">PROPER(C117)</f>
        <v>Trương Trúc Linh</v>
      </c>
      <c r="E117" s="3" t="s">
        <v>167</v>
      </c>
      <c r="F117" s="5" t="s">
        <v>10</v>
      </c>
      <c r="G117" s="7" t="s">
        <v>11</v>
      </c>
    </row>
    <row r="118" customFormat="false" ht="15" hidden="false" customHeight="false" outlineLevel="0" collapsed="false">
      <c r="A118" s="3" t="n">
        <v>116</v>
      </c>
      <c r="B118" s="4" t="s">
        <v>242</v>
      </c>
      <c r="C118" s="5" t="s">
        <v>243</v>
      </c>
      <c r="D118" s="5" t="str">
        <f aca="false">PROPER(C118)</f>
        <v>Ngô Hoàng Nam</v>
      </c>
      <c r="E118" s="3" t="s">
        <v>167</v>
      </c>
      <c r="F118" s="5" t="s">
        <v>10</v>
      </c>
      <c r="G118" s="7" t="s">
        <v>11</v>
      </c>
    </row>
    <row r="119" customFormat="false" ht="15" hidden="false" customHeight="false" outlineLevel="0" collapsed="false">
      <c r="A119" s="3" t="n">
        <v>117</v>
      </c>
      <c r="B119" s="6" t="s">
        <v>244</v>
      </c>
      <c r="C119" s="5" t="s">
        <v>245</v>
      </c>
      <c r="D119" s="5" t="str">
        <f aca="false">PROPER(C119)</f>
        <v>Nguyễn Thị Kim Vân</v>
      </c>
      <c r="E119" s="3" t="s">
        <v>167</v>
      </c>
      <c r="F119" s="5" t="s">
        <v>10</v>
      </c>
      <c r="G119" s="7" t="s">
        <v>11</v>
      </c>
    </row>
    <row r="120" customFormat="false" ht="15" hidden="false" customHeight="false" outlineLevel="0" collapsed="false">
      <c r="A120" s="3" t="n">
        <v>118</v>
      </c>
      <c r="B120" s="4" t="s">
        <v>246</v>
      </c>
      <c r="C120" s="5" t="s">
        <v>247</v>
      </c>
      <c r="D120" s="5" t="str">
        <f aca="false">PROPER(C120)</f>
        <v>Lê Ngọc Mai Quỳnh</v>
      </c>
      <c r="E120" s="3" t="s">
        <v>167</v>
      </c>
      <c r="F120" s="5" t="s">
        <v>10</v>
      </c>
      <c r="G120" s="7" t="s">
        <v>11</v>
      </c>
    </row>
    <row r="121" customFormat="false" ht="15" hidden="false" customHeight="false" outlineLevel="0" collapsed="false">
      <c r="A121" s="3" t="n">
        <v>119</v>
      </c>
      <c r="B121" s="4" t="s">
        <v>248</v>
      </c>
      <c r="C121" s="5" t="s">
        <v>249</v>
      </c>
      <c r="D121" s="5" t="str">
        <f aca="false">PROPER(C121)</f>
        <v>Dương Ngọc Mai</v>
      </c>
      <c r="E121" s="3" t="s">
        <v>167</v>
      </c>
      <c r="F121" s="5" t="s">
        <v>10</v>
      </c>
      <c r="G121" s="7" t="s">
        <v>11</v>
      </c>
    </row>
    <row r="122" customFormat="false" ht="15" hidden="false" customHeight="false" outlineLevel="0" collapsed="false">
      <c r="A122" s="3" t="n">
        <v>120</v>
      </c>
      <c r="B122" s="6" t="s">
        <v>250</v>
      </c>
      <c r="C122" s="5" t="s">
        <v>251</v>
      </c>
      <c r="D122" s="5" t="str">
        <f aca="false">PROPER(C122)</f>
        <v>Vũ Phan Quang Đạo</v>
      </c>
      <c r="E122" s="3" t="s">
        <v>167</v>
      </c>
      <c r="F122" s="5" t="s">
        <v>10</v>
      </c>
      <c r="G122" s="7" t="s">
        <v>11</v>
      </c>
    </row>
    <row r="123" customFormat="false" ht="15" hidden="false" customHeight="false" outlineLevel="0" collapsed="false">
      <c r="A123" s="3" t="n">
        <v>121</v>
      </c>
      <c r="B123" s="6" t="s">
        <v>252</v>
      </c>
      <c r="C123" s="5" t="s">
        <v>253</v>
      </c>
      <c r="D123" s="5" t="str">
        <f aca="false">PROPER(C123)</f>
        <v>Đặng Văn Huy</v>
      </c>
      <c r="E123" s="3" t="s">
        <v>167</v>
      </c>
      <c r="F123" s="5" t="s">
        <v>10</v>
      </c>
      <c r="G123" s="9" t="s">
        <v>11</v>
      </c>
    </row>
    <row r="124" customFormat="false" ht="15" hidden="false" customHeight="false" outlineLevel="0" collapsed="false">
      <c r="A124" s="3" t="n">
        <v>122</v>
      </c>
      <c r="B124" s="4" t="s">
        <v>254</v>
      </c>
      <c r="C124" s="5" t="s">
        <v>255</v>
      </c>
      <c r="D124" s="5" t="str">
        <f aca="false">PROPER(C124)</f>
        <v>Võ Bích Thùy</v>
      </c>
      <c r="E124" s="3" t="s">
        <v>256</v>
      </c>
      <c r="F124" s="5" t="s">
        <v>10</v>
      </c>
      <c r="G124" s="7" t="s">
        <v>11</v>
      </c>
    </row>
    <row r="125" customFormat="false" ht="15" hidden="false" customHeight="false" outlineLevel="0" collapsed="false">
      <c r="A125" s="3" t="n">
        <v>123</v>
      </c>
      <c r="B125" s="4" t="s">
        <v>257</v>
      </c>
      <c r="C125" s="5" t="s">
        <v>258</v>
      </c>
      <c r="D125" s="5" t="str">
        <f aca="false">PROPER(C125)</f>
        <v>Phan NgọC Minh Châu</v>
      </c>
      <c r="E125" s="3" t="s">
        <v>256</v>
      </c>
      <c r="F125" s="5" t="s">
        <v>10</v>
      </c>
      <c r="G125" s="7" t="s">
        <v>11</v>
      </c>
    </row>
    <row r="126" customFormat="false" ht="15" hidden="false" customHeight="false" outlineLevel="0" collapsed="false">
      <c r="A126" s="3" t="n">
        <v>124</v>
      </c>
      <c r="B126" s="4" t="s">
        <v>259</v>
      </c>
      <c r="C126" s="5" t="s">
        <v>260</v>
      </c>
      <c r="D126" s="5" t="str">
        <f aca="false">PROPER(C126)</f>
        <v>Nguyễn Văn Dương</v>
      </c>
      <c r="E126" s="3" t="s">
        <v>256</v>
      </c>
      <c r="F126" s="5" t="s">
        <v>10</v>
      </c>
      <c r="G126" s="7" t="s">
        <v>11</v>
      </c>
    </row>
    <row r="127" customFormat="false" ht="15" hidden="false" customHeight="false" outlineLevel="0" collapsed="false">
      <c r="A127" s="3" t="n">
        <v>125</v>
      </c>
      <c r="B127" s="4" t="s">
        <v>261</v>
      </c>
      <c r="C127" s="5" t="s">
        <v>262</v>
      </c>
      <c r="D127" s="5" t="str">
        <f aca="false">PROPER(C127)</f>
        <v>Hình Vinh Vân</v>
      </c>
      <c r="E127" s="3" t="s">
        <v>256</v>
      </c>
      <c r="F127" s="5" t="s">
        <v>10</v>
      </c>
      <c r="G127" s="7" t="s">
        <v>11</v>
      </c>
    </row>
    <row r="128" customFormat="false" ht="15" hidden="false" customHeight="false" outlineLevel="0" collapsed="false">
      <c r="A128" s="3" t="n">
        <v>126</v>
      </c>
      <c r="B128" s="4" t="s">
        <v>263</v>
      </c>
      <c r="C128" s="5" t="s">
        <v>264</v>
      </c>
      <c r="D128" s="5" t="str">
        <f aca="false">PROPER(C128)</f>
        <v>Lê Thị Diệu Liên</v>
      </c>
      <c r="E128" s="3" t="s">
        <v>256</v>
      </c>
      <c r="F128" s="5" t="s">
        <v>10</v>
      </c>
      <c r="G128" s="7" t="s">
        <v>11</v>
      </c>
    </row>
    <row r="129" customFormat="false" ht="15" hidden="false" customHeight="false" outlineLevel="0" collapsed="false">
      <c r="A129" s="3" t="n">
        <v>127</v>
      </c>
      <c r="B129" s="4" t="s">
        <v>265</v>
      </c>
      <c r="C129" s="5" t="s">
        <v>266</v>
      </c>
      <c r="D129" s="5" t="str">
        <f aca="false">PROPER(C129)</f>
        <v>Nguyễn Lê Thế Vương</v>
      </c>
      <c r="E129" s="3" t="s">
        <v>256</v>
      </c>
      <c r="F129" s="5" t="s">
        <v>10</v>
      </c>
      <c r="G129" s="7" t="s">
        <v>11</v>
      </c>
    </row>
    <row r="130" customFormat="false" ht="15" hidden="false" customHeight="false" outlineLevel="0" collapsed="false">
      <c r="A130" s="3" t="n">
        <v>128</v>
      </c>
      <c r="B130" s="4" t="s">
        <v>267</v>
      </c>
      <c r="C130" s="8" t="s">
        <v>268</v>
      </c>
      <c r="D130" s="5" t="str">
        <f aca="false">PROPER(C130)</f>
        <v>Phạm Thị Diễm My</v>
      </c>
      <c r="E130" s="3" t="s">
        <v>256</v>
      </c>
      <c r="F130" s="5" t="s">
        <v>10</v>
      </c>
      <c r="G130" s="7" t="s">
        <v>11</v>
      </c>
    </row>
    <row r="131" customFormat="false" ht="15" hidden="false" customHeight="false" outlineLevel="0" collapsed="false">
      <c r="A131" s="3" t="n">
        <v>129</v>
      </c>
      <c r="B131" s="4" t="s">
        <v>269</v>
      </c>
      <c r="C131" s="8" t="s">
        <v>270</v>
      </c>
      <c r="D131" s="5" t="str">
        <f aca="false">PROPER(C131)</f>
        <v>Vũ Thị Kim Thơ</v>
      </c>
      <c r="E131" s="3" t="s">
        <v>256</v>
      </c>
      <c r="F131" s="5" t="s">
        <v>10</v>
      </c>
      <c r="G131" s="7" t="s">
        <v>11</v>
      </c>
    </row>
    <row r="132" customFormat="false" ht="15" hidden="false" customHeight="false" outlineLevel="0" collapsed="false">
      <c r="A132" s="3" t="n">
        <v>130</v>
      </c>
      <c r="B132" s="4" t="s">
        <v>271</v>
      </c>
      <c r="C132" s="8" t="s">
        <v>272</v>
      </c>
      <c r="D132" s="5" t="str">
        <f aca="false">PROPER(C132)</f>
        <v>Lê Hoàng Ái</v>
      </c>
      <c r="E132" s="3" t="s">
        <v>256</v>
      </c>
      <c r="F132" s="5" t="s">
        <v>10</v>
      </c>
      <c r="G132" s="7" t="s">
        <v>11</v>
      </c>
    </row>
    <row r="133" customFormat="false" ht="15" hidden="false" customHeight="false" outlineLevel="0" collapsed="false">
      <c r="A133" s="3" t="n">
        <v>131</v>
      </c>
      <c r="B133" s="4" t="s">
        <v>273</v>
      </c>
      <c r="C133" s="8" t="s">
        <v>274</v>
      </c>
      <c r="D133" s="5" t="str">
        <f aca="false">PROPER(C133)</f>
        <v>Nguyễn Nguyên Thủy Trúc</v>
      </c>
      <c r="E133" s="3" t="s">
        <v>256</v>
      </c>
      <c r="F133" s="5" t="s">
        <v>10</v>
      </c>
      <c r="G133" s="7" t="s">
        <v>11</v>
      </c>
    </row>
    <row r="134" customFormat="false" ht="15" hidden="false" customHeight="false" outlineLevel="0" collapsed="false">
      <c r="A134" s="3" t="n">
        <v>132</v>
      </c>
      <c r="B134" s="4" t="s">
        <v>275</v>
      </c>
      <c r="C134" s="8" t="s">
        <v>276</v>
      </c>
      <c r="D134" s="5" t="str">
        <f aca="false">PROPER(C134)</f>
        <v>Đỗ Khắc Anh Tuấn</v>
      </c>
      <c r="E134" s="3" t="s">
        <v>256</v>
      </c>
      <c r="F134" s="5" t="s">
        <v>10</v>
      </c>
      <c r="G134" s="7" t="s">
        <v>11</v>
      </c>
    </row>
    <row r="135" customFormat="false" ht="15" hidden="false" customHeight="false" outlineLevel="0" collapsed="false">
      <c r="A135" s="3" t="n">
        <v>133</v>
      </c>
      <c r="B135" s="4" t="s">
        <v>277</v>
      </c>
      <c r="C135" s="5" t="s">
        <v>278</v>
      </c>
      <c r="D135" s="5" t="str">
        <f aca="false">PROPER(C135)</f>
        <v>Trần Tô Khánh Tùng</v>
      </c>
      <c r="E135" s="3" t="s">
        <v>256</v>
      </c>
      <c r="F135" s="5" t="s">
        <v>10</v>
      </c>
      <c r="G135" s="7" t="s">
        <v>11</v>
      </c>
    </row>
    <row r="136" customFormat="false" ht="15" hidden="false" customHeight="false" outlineLevel="0" collapsed="false">
      <c r="A136" s="3" t="n">
        <v>134</v>
      </c>
      <c r="B136" s="4" t="s">
        <v>279</v>
      </c>
      <c r="C136" s="5" t="s">
        <v>280</v>
      </c>
      <c r="D136" s="5" t="str">
        <f aca="false">PROPER(C136)</f>
        <v>Nguyễn Thùy Trang</v>
      </c>
      <c r="E136" s="3" t="s">
        <v>256</v>
      </c>
      <c r="F136" s="5" t="s">
        <v>10</v>
      </c>
      <c r="G136" s="7" t="s">
        <v>11</v>
      </c>
    </row>
    <row r="137" customFormat="false" ht="15" hidden="false" customHeight="false" outlineLevel="0" collapsed="false">
      <c r="A137" s="3" t="n">
        <v>135</v>
      </c>
      <c r="B137" s="4" t="s">
        <v>281</v>
      </c>
      <c r="C137" s="5" t="s">
        <v>282</v>
      </c>
      <c r="D137" s="5" t="str">
        <f aca="false">PROPER(C137)</f>
        <v>Lê Phạm Phương Tuyến</v>
      </c>
      <c r="E137" s="3" t="s">
        <v>256</v>
      </c>
      <c r="F137" s="5" t="s">
        <v>10</v>
      </c>
      <c r="G137" s="7" t="s">
        <v>11</v>
      </c>
    </row>
    <row r="138" customFormat="false" ht="15" hidden="false" customHeight="false" outlineLevel="0" collapsed="false">
      <c r="A138" s="3" t="n">
        <v>136</v>
      </c>
      <c r="B138" s="4" t="s">
        <v>283</v>
      </c>
      <c r="C138" s="5" t="s">
        <v>284</v>
      </c>
      <c r="D138" s="5" t="str">
        <f aca="false">PROPER(C138)</f>
        <v>Võ Thị Diệu Thảo</v>
      </c>
      <c r="E138" s="3" t="s">
        <v>256</v>
      </c>
      <c r="F138" s="5" t="s">
        <v>10</v>
      </c>
      <c r="G138" s="7" t="s">
        <v>11</v>
      </c>
    </row>
    <row r="139" customFormat="false" ht="15" hidden="false" customHeight="false" outlineLevel="0" collapsed="false">
      <c r="A139" s="3" t="n">
        <v>137</v>
      </c>
      <c r="B139" s="4" t="s">
        <v>285</v>
      </c>
      <c r="C139" s="5" t="s">
        <v>286</v>
      </c>
      <c r="D139" s="5" t="str">
        <f aca="false">PROPER(C139)</f>
        <v>Nguyễn Ngọc Trâm Anh</v>
      </c>
      <c r="E139" s="3" t="s">
        <v>287</v>
      </c>
      <c r="F139" s="5" t="s">
        <v>10</v>
      </c>
      <c r="G139" s="7" t="s">
        <v>11</v>
      </c>
    </row>
    <row r="140" customFormat="false" ht="15" hidden="false" customHeight="false" outlineLevel="0" collapsed="false">
      <c r="A140" s="3" t="n">
        <v>138</v>
      </c>
      <c r="B140" s="4" t="s">
        <v>288</v>
      </c>
      <c r="C140" s="5" t="s">
        <v>289</v>
      </c>
      <c r="D140" s="5" t="str">
        <f aca="false">PROPER(C140)</f>
        <v>Trương Mỹ Trinh</v>
      </c>
      <c r="E140" s="3" t="s">
        <v>287</v>
      </c>
      <c r="F140" s="5" t="s">
        <v>10</v>
      </c>
      <c r="G140" s="7" t="s">
        <v>11</v>
      </c>
    </row>
    <row r="141" customFormat="false" ht="15" hidden="false" customHeight="false" outlineLevel="0" collapsed="false">
      <c r="A141" s="3" t="n">
        <v>139</v>
      </c>
      <c r="B141" s="4" t="s">
        <v>290</v>
      </c>
      <c r="C141" s="5" t="s">
        <v>291</v>
      </c>
      <c r="D141" s="5" t="str">
        <f aca="false">PROPER(C141)</f>
        <v>Trần Thanh Huyền</v>
      </c>
      <c r="E141" s="3" t="s">
        <v>287</v>
      </c>
      <c r="F141" s="5" t="s">
        <v>10</v>
      </c>
      <c r="G141" s="7" t="s">
        <v>11</v>
      </c>
    </row>
    <row r="142" customFormat="false" ht="15" hidden="false" customHeight="false" outlineLevel="0" collapsed="false">
      <c r="A142" s="3" t="n">
        <v>140</v>
      </c>
      <c r="B142" s="4" t="s">
        <v>292</v>
      </c>
      <c r="C142" s="5" t="s">
        <v>293</v>
      </c>
      <c r="D142" s="5" t="str">
        <f aca="false">PROPER(C142)</f>
        <v>Phạm Vũ Thuỷ Tiên</v>
      </c>
      <c r="E142" s="3" t="s">
        <v>287</v>
      </c>
      <c r="F142" s="5" t="s">
        <v>10</v>
      </c>
      <c r="G142" s="7" t="s">
        <v>11</v>
      </c>
    </row>
    <row r="143" customFormat="false" ht="15" hidden="false" customHeight="false" outlineLevel="0" collapsed="false">
      <c r="A143" s="3" t="n">
        <v>141</v>
      </c>
      <c r="B143" s="4" t="s">
        <v>294</v>
      </c>
      <c r="C143" s="5" t="s">
        <v>295</v>
      </c>
      <c r="D143" s="5" t="str">
        <f aca="false">PROPER(C143)</f>
        <v>Huỳnh Yến Trang</v>
      </c>
      <c r="E143" s="3" t="s">
        <v>287</v>
      </c>
      <c r="F143" s="5" t="s">
        <v>10</v>
      </c>
      <c r="G143" s="7" t="s">
        <v>11</v>
      </c>
    </row>
    <row r="144" customFormat="false" ht="15" hidden="false" customHeight="false" outlineLevel="0" collapsed="false">
      <c r="A144" s="3" t="n">
        <v>142</v>
      </c>
      <c r="B144" s="4" t="s">
        <v>296</v>
      </c>
      <c r="C144" s="5" t="s">
        <v>297</v>
      </c>
      <c r="D144" s="5" t="str">
        <f aca="false">PROPER(C144)</f>
        <v>Làu Đức Hảo</v>
      </c>
      <c r="E144" s="3" t="s">
        <v>287</v>
      </c>
      <c r="F144" s="5" t="s">
        <v>10</v>
      </c>
      <c r="G144" s="7" t="s">
        <v>11</v>
      </c>
    </row>
    <row r="145" customFormat="false" ht="15" hidden="false" customHeight="false" outlineLevel="0" collapsed="false">
      <c r="A145" s="3" t="n">
        <v>143</v>
      </c>
      <c r="B145" s="4" t="s">
        <v>298</v>
      </c>
      <c r="C145" s="5" t="s">
        <v>299</v>
      </c>
      <c r="D145" s="5" t="str">
        <f aca="false">PROPER(C145)</f>
        <v>Nguyễn Thị Thu Hoài</v>
      </c>
      <c r="E145" s="3" t="s">
        <v>287</v>
      </c>
      <c r="F145" s="5" t="s">
        <v>10</v>
      </c>
      <c r="G145" s="7" t="s">
        <v>11</v>
      </c>
    </row>
    <row r="146" customFormat="false" ht="15" hidden="false" customHeight="false" outlineLevel="0" collapsed="false">
      <c r="A146" s="3" t="n">
        <v>144</v>
      </c>
      <c r="B146" s="4" t="s">
        <v>300</v>
      </c>
      <c r="C146" s="5" t="s">
        <v>301</v>
      </c>
      <c r="D146" s="5" t="str">
        <f aca="false">PROPER(C146)</f>
        <v>Trần Thị Phương Dung</v>
      </c>
      <c r="E146" s="3" t="s">
        <v>287</v>
      </c>
      <c r="F146" s="5" t="s">
        <v>10</v>
      </c>
      <c r="G146" s="7" t="s">
        <v>11</v>
      </c>
    </row>
    <row r="147" customFormat="false" ht="15" hidden="false" customHeight="false" outlineLevel="0" collapsed="false">
      <c r="A147" s="3" t="n">
        <v>145</v>
      </c>
      <c r="B147" s="4" t="s">
        <v>302</v>
      </c>
      <c r="C147" s="5" t="s">
        <v>303</v>
      </c>
      <c r="D147" s="5" t="str">
        <f aca="false">PROPER(C147)</f>
        <v>Trần Thị Huyền Trang</v>
      </c>
      <c r="E147" s="3" t="s">
        <v>287</v>
      </c>
      <c r="F147" s="5" t="s">
        <v>10</v>
      </c>
      <c r="G147" s="7" t="s">
        <v>11</v>
      </c>
    </row>
    <row r="148" customFormat="false" ht="15" hidden="false" customHeight="false" outlineLevel="0" collapsed="false">
      <c r="A148" s="3" t="n">
        <v>146</v>
      </c>
      <c r="B148" s="4" t="s">
        <v>304</v>
      </c>
      <c r="C148" s="5" t="s">
        <v>305</v>
      </c>
      <c r="D148" s="5" t="str">
        <f aca="false">PROPER(C148)</f>
        <v>Nguyễn Thị Hồng Ngọc</v>
      </c>
      <c r="E148" s="3" t="s">
        <v>287</v>
      </c>
      <c r="F148" s="5" t="s">
        <v>10</v>
      </c>
      <c r="G148" s="7" t="s">
        <v>11</v>
      </c>
    </row>
    <row r="149" customFormat="false" ht="15" hidden="false" customHeight="false" outlineLevel="0" collapsed="false">
      <c r="A149" s="3" t="n">
        <v>147</v>
      </c>
      <c r="B149" s="4" t="s">
        <v>306</v>
      </c>
      <c r="C149" s="5" t="s">
        <v>307</v>
      </c>
      <c r="D149" s="5" t="str">
        <f aca="false">PROPER(C149)</f>
        <v>Nguyễn Thanh Loan</v>
      </c>
      <c r="E149" s="3" t="s">
        <v>287</v>
      </c>
      <c r="F149" s="5" t="s">
        <v>10</v>
      </c>
      <c r="G149" s="7" t="s">
        <v>11</v>
      </c>
    </row>
    <row r="150" customFormat="false" ht="15" hidden="false" customHeight="false" outlineLevel="0" collapsed="false">
      <c r="A150" s="3" t="n">
        <v>148</v>
      </c>
      <c r="B150" s="4" t="s">
        <v>308</v>
      </c>
      <c r="C150" s="5" t="s">
        <v>309</v>
      </c>
      <c r="D150" s="5" t="str">
        <f aca="false">PROPER(C150)</f>
        <v>Nguyễn Thị Hồng Loan</v>
      </c>
      <c r="E150" s="3" t="s">
        <v>287</v>
      </c>
      <c r="F150" s="5" t="s">
        <v>10</v>
      </c>
      <c r="G150" s="7" t="s">
        <v>11</v>
      </c>
    </row>
    <row r="151" customFormat="false" ht="15" hidden="false" customHeight="false" outlineLevel="0" collapsed="false">
      <c r="A151" s="3" t="n">
        <v>149</v>
      </c>
      <c r="B151" s="4" t="s">
        <v>310</v>
      </c>
      <c r="C151" s="5" t="s">
        <v>311</v>
      </c>
      <c r="D151" s="5" t="str">
        <f aca="false">PROPER(C151)</f>
        <v>Nguyễn Thị Diễm Thanh</v>
      </c>
      <c r="E151" s="3" t="s">
        <v>287</v>
      </c>
      <c r="F151" s="5" t="s">
        <v>10</v>
      </c>
      <c r="G151" s="7" t="s">
        <v>11</v>
      </c>
    </row>
    <row r="152" customFormat="false" ht="15" hidden="false" customHeight="false" outlineLevel="0" collapsed="false">
      <c r="A152" s="3" t="n">
        <v>150</v>
      </c>
      <c r="B152" s="4" t="s">
        <v>312</v>
      </c>
      <c r="C152" s="5" t="s">
        <v>313</v>
      </c>
      <c r="D152" s="5" t="str">
        <f aca="false">PROPER(C152)</f>
        <v>Đoàn Thùy Trang</v>
      </c>
      <c r="E152" s="3" t="s">
        <v>287</v>
      </c>
      <c r="F152" s="5" t="s">
        <v>10</v>
      </c>
      <c r="G152" s="7" t="s">
        <v>11</v>
      </c>
    </row>
    <row r="153" customFormat="false" ht="15" hidden="false" customHeight="false" outlineLevel="0" collapsed="false">
      <c r="A153" s="3" t="n">
        <v>151</v>
      </c>
      <c r="B153" s="4" t="s">
        <v>314</v>
      </c>
      <c r="C153" s="5" t="s">
        <v>315</v>
      </c>
      <c r="D153" s="5" t="str">
        <f aca="false">PROPER(C153)</f>
        <v>Trịnh Thị Kim Loan</v>
      </c>
      <c r="E153" s="3" t="s">
        <v>287</v>
      </c>
      <c r="F153" s="5" t="s">
        <v>10</v>
      </c>
      <c r="G153" s="7" t="s">
        <v>11</v>
      </c>
    </row>
    <row r="154" customFormat="false" ht="15" hidden="false" customHeight="false" outlineLevel="0" collapsed="false">
      <c r="A154" s="3" t="n">
        <v>152</v>
      </c>
      <c r="B154" s="4" t="s">
        <v>316</v>
      </c>
      <c r="C154" s="5" t="s">
        <v>317</v>
      </c>
      <c r="D154" s="5" t="str">
        <f aca="false">PROPER(C154)</f>
        <v>Nguyễn Thị Hồng Anh</v>
      </c>
      <c r="E154" s="3" t="s">
        <v>287</v>
      </c>
      <c r="F154" s="5" t="s">
        <v>10</v>
      </c>
      <c r="G154" s="7" t="s">
        <v>11</v>
      </c>
    </row>
    <row r="155" customFormat="false" ht="15" hidden="false" customHeight="false" outlineLevel="0" collapsed="false">
      <c r="A155" s="3" t="n">
        <v>153</v>
      </c>
      <c r="B155" s="4" t="s">
        <v>318</v>
      </c>
      <c r="C155" s="5" t="s">
        <v>319</v>
      </c>
      <c r="D155" s="5" t="str">
        <f aca="false">PROPER(C155)</f>
        <v>Nguyễn Phan Hoàng Lộc</v>
      </c>
      <c r="E155" s="3" t="s">
        <v>287</v>
      </c>
      <c r="F155" s="5" t="s">
        <v>10</v>
      </c>
      <c r="G155" s="7" t="s">
        <v>11</v>
      </c>
    </row>
    <row r="156" customFormat="false" ht="15" hidden="false" customHeight="false" outlineLevel="0" collapsed="false">
      <c r="A156" s="3" t="n">
        <v>154</v>
      </c>
      <c r="B156" s="4" t="s">
        <v>320</v>
      </c>
      <c r="C156" s="5" t="s">
        <v>39</v>
      </c>
      <c r="D156" s="5" t="str">
        <f aca="false">PROPER(C156)</f>
        <v>Nguyễn Thị Anh Thư</v>
      </c>
      <c r="E156" s="3" t="s">
        <v>287</v>
      </c>
      <c r="F156" s="5" t="s">
        <v>10</v>
      </c>
      <c r="G156" s="7" t="s">
        <v>11</v>
      </c>
    </row>
    <row r="157" customFormat="false" ht="15" hidden="false" customHeight="false" outlineLevel="0" collapsed="false">
      <c r="A157" s="3" t="n">
        <v>155</v>
      </c>
      <c r="B157" s="4" t="s">
        <v>321</v>
      </c>
      <c r="C157" s="5" t="s">
        <v>322</v>
      </c>
      <c r="D157" s="5" t="str">
        <f aca="false">PROPER(C157)</f>
        <v>Vương Thị Mỹ Nhi</v>
      </c>
      <c r="E157" s="3" t="s">
        <v>287</v>
      </c>
      <c r="F157" s="5" t="s">
        <v>10</v>
      </c>
      <c r="G157" s="7" t="s">
        <v>11</v>
      </c>
    </row>
    <row r="158" customFormat="false" ht="15" hidden="false" customHeight="false" outlineLevel="0" collapsed="false">
      <c r="A158" s="3" t="n">
        <v>156</v>
      </c>
      <c r="B158" s="6" t="s">
        <v>323</v>
      </c>
      <c r="C158" s="5" t="s">
        <v>324</v>
      </c>
      <c r="D158" s="5" t="str">
        <f aca="false">PROPER(C158)</f>
        <v>Nguyễn Thị Ngọc Trâm</v>
      </c>
      <c r="E158" s="3" t="s">
        <v>287</v>
      </c>
      <c r="F158" s="5" t="s">
        <v>10</v>
      </c>
      <c r="G158" s="9" t="s">
        <v>11</v>
      </c>
    </row>
    <row r="159" customFormat="false" ht="15" hidden="false" customHeight="false" outlineLevel="0" collapsed="false">
      <c r="A159" s="3" t="n">
        <v>157</v>
      </c>
      <c r="B159" s="4" t="s">
        <v>325</v>
      </c>
      <c r="C159" s="5" t="s">
        <v>326</v>
      </c>
      <c r="D159" s="5" t="str">
        <f aca="false">PROPER(C159)</f>
        <v>Hồ Hoài Thương</v>
      </c>
      <c r="E159" s="3" t="s">
        <v>287</v>
      </c>
      <c r="F159" s="5" t="s">
        <v>10</v>
      </c>
      <c r="G159" s="7" t="s">
        <v>11</v>
      </c>
    </row>
    <row r="160" customFormat="false" ht="15" hidden="false" customHeight="false" outlineLevel="0" collapsed="false">
      <c r="A160" s="3" t="n">
        <v>158</v>
      </c>
      <c r="B160" s="4" t="s">
        <v>327</v>
      </c>
      <c r="C160" s="5" t="s">
        <v>328</v>
      </c>
      <c r="D160" s="5" t="str">
        <f aca="false">PROPER(C160)</f>
        <v>Dương Thị Như Quỳnh</v>
      </c>
      <c r="E160" s="3" t="s">
        <v>287</v>
      </c>
      <c r="F160" s="5" t="s">
        <v>10</v>
      </c>
      <c r="G160" s="7" t="s">
        <v>11</v>
      </c>
    </row>
    <row r="161" customFormat="false" ht="15" hidden="false" customHeight="false" outlineLevel="0" collapsed="false">
      <c r="A161" s="3" t="n">
        <v>159</v>
      </c>
      <c r="B161" s="4" t="s">
        <v>329</v>
      </c>
      <c r="C161" s="5" t="s">
        <v>330</v>
      </c>
      <c r="D161" s="5" t="str">
        <f aca="false">PROPER(C161)</f>
        <v>Trương Thị Hoàng Yến</v>
      </c>
      <c r="E161" s="3" t="s">
        <v>287</v>
      </c>
      <c r="F161" s="5" t="s">
        <v>10</v>
      </c>
      <c r="G161" s="7" t="s">
        <v>11</v>
      </c>
    </row>
    <row r="162" customFormat="false" ht="15" hidden="false" customHeight="false" outlineLevel="0" collapsed="false">
      <c r="A162" s="3" t="n">
        <v>160</v>
      </c>
      <c r="B162" s="4" t="s">
        <v>331</v>
      </c>
      <c r="C162" s="5" t="s">
        <v>332</v>
      </c>
      <c r="D162" s="5" t="str">
        <f aca="false">PROPER(C162)</f>
        <v>Trần Hoàng Tú Nguyên</v>
      </c>
      <c r="E162" s="3" t="s">
        <v>287</v>
      </c>
      <c r="F162" s="5" t="s">
        <v>10</v>
      </c>
      <c r="G162" s="7" t="s">
        <v>11</v>
      </c>
    </row>
    <row r="163" customFormat="false" ht="15" hidden="false" customHeight="false" outlineLevel="0" collapsed="false">
      <c r="A163" s="3" t="n">
        <v>161</v>
      </c>
      <c r="B163" s="4" t="s">
        <v>333</v>
      </c>
      <c r="C163" s="5" t="s">
        <v>334</v>
      </c>
      <c r="D163" s="5" t="str">
        <f aca="false">PROPER(C163)</f>
        <v>Nguyễn Trần Bảo Ngọc</v>
      </c>
      <c r="E163" s="3" t="s">
        <v>287</v>
      </c>
      <c r="F163" s="5" t="s">
        <v>10</v>
      </c>
      <c r="G163" s="7" t="s">
        <v>11</v>
      </c>
    </row>
    <row r="164" customFormat="false" ht="15" hidden="false" customHeight="false" outlineLevel="0" collapsed="false">
      <c r="A164" s="3" t="n">
        <v>162</v>
      </c>
      <c r="B164" s="4" t="s">
        <v>335</v>
      </c>
      <c r="C164" s="5" t="s">
        <v>336</v>
      </c>
      <c r="D164" s="5" t="str">
        <f aca="false">PROPER(C164)</f>
        <v>Huỳnh Thị Thanh Trà</v>
      </c>
      <c r="E164" s="3" t="s">
        <v>287</v>
      </c>
      <c r="F164" s="5" t="s">
        <v>10</v>
      </c>
      <c r="G164" s="7" t="s">
        <v>11</v>
      </c>
    </row>
    <row r="165" customFormat="false" ht="15" hidden="false" customHeight="false" outlineLevel="0" collapsed="false">
      <c r="A165" s="3" t="n">
        <v>163</v>
      </c>
      <c r="B165" s="4" t="s">
        <v>337</v>
      </c>
      <c r="C165" s="5" t="s">
        <v>338</v>
      </c>
      <c r="D165" s="5" t="str">
        <f aca="false">PROPER(C165)</f>
        <v>Ừng Thị Hoài Như</v>
      </c>
      <c r="E165" s="3" t="s">
        <v>287</v>
      </c>
      <c r="F165" s="5" t="s">
        <v>10</v>
      </c>
      <c r="G165" s="7" t="s">
        <v>11</v>
      </c>
    </row>
    <row r="166" customFormat="false" ht="15" hidden="false" customHeight="false" outlineLevel="0" collapsed="false">
      <c r="A166" s="3" t="n">
        <v>164</v>
      </c>
      <c r="B166" s="4" t="s">
        <v>339</v>
      </c>
      <c r="C166" s="5" t="s">
        <v>340</v>
      </c>
      <c r="D166" s="5" t="str">
        <f aca="false">PROPER(C166)</f>
        <v>Nguyễn Hoàng Ngọc Quyên</v>
      </c>
      <c r="E166" s="3" t="s">
        <v>287</v>
      </c>
      <c r="F166" s="5" t="s">
        <v>10</v>
      </c>
      <c r="G166" s="7" t="s">
        <v>11</v>
      </c>
    </row>
    <row r="167" customFormat="false" ht="15" hidden="false" customHeight="false" outlineLevel="0" collapsed="false">
      <c r="A167" s="3" t="n">
        <v>165</v>
      </c>
      <c r="B167" s="4" t="s">
        <v>341</v>
      </c>
      <c r="C167" s="5" t="s">
        <v>342</v>
      </c>
      <c r="D167" s="5" t="str">
        <f aca="false">PROPER(C167)</f>
        <v>Nguyễn Thị Thúy Nga</v>
      </c>
      <c r="E167" s="3" t="s">
        <v>287</v>
      </c>
      <c r="F167" s="5" t="s">
        <v>10</v>
      </c>
      <c r="G167" s="7" t="s">
        <v>11</v>
      </c>
    </row>
    <row r="168" customFormat="false" ht="15" hidden="false" customHeight="false" outlineLevel="0" collapsed="false">
      <c r="A168" s="3" t="n">
        <v>166</v>
      </c>
      <c r="B168" s="4" t="s">
        <v>343</v>
      </c>
      <c r="C168" s="5" t="s">
        <v>344</v>
      </c>
      <c r="D168" s="5" t="str">
        <f aca="false">PROPER(C168)</f>
        <v>Nguyễn Đỗ Hiếu</v>
      </c>
      <c r="E168" s="3" t="s">
        <v>287</v>
      </c>
      <c r="F168" s="5" t="s">
        <v>10</v>
      </c>
      <c r="G168" s="7" t="s">
        <v>11</v>
      </c>
    </row>
    <row r="169" customFormat="false" ht="15" hidden="false" customHeight="false" outlineLevel="0" collapsed="false">
      <c r="A169" s="3" t="n">
        <v>167</v>
      </c>
      <c r="B169" s="4" t="s">
        <v>345</v>
      </c>
      <c r="C169" s="8" t="s">
        <v>346</v>
      </c>
      <c r="D169" s="5" t="str">
        <f aca="false">PROPER(C169)</f>
        <v>Nguyễn Thị Thanh Thảo</v>
      </c>
      <c r="E169" s="3" t="s">
        <v>287</v>
      </c>
      <c r="F169" s="5" t="s">
        <v>10</v>
      </c>
      <c r="G169" s="7" t="s">
        <v>11</v>
      </c>
    </row>
    <row r="170" customFormat="false" ht="15" hidden="false" customHeight="false" outlineLevel="0" collapsed="false">
      <c r="A170" s="3" t="n">
        <v>168</v>
      </c>
      <c r="B170" s="4" t="s">
        <v>347</v>
      </c>
      <c r="C170" s="8" t="s">
        <v>348</v>
      </c>
      <c r="D170" s="5" t="str">
        <f aca="false">PROPER(C170)</f>
        <v>Nguyễn Võ Lan Quyên</v>
      </c>
      <c r="E170" s="3" t="s">
        <v>287</v>
      </c>
      <c r="F170" s="5" t="s">
        <v>10</v>
      </c>
      <c r="G170" s="7" t="s">
        <v>11</v>
      </c>
    </row>
    <row r="171" customFormat="false" ht="15" hidden="false" customHeight="false" outlineLevel="0" collapsed="false">
      <c r="A171" s="3" t="n">
        <v>169</v>
      </c>
      <c r="B171" s="4" t="s">
        <v>349</v>
      </c>
      <c r="C171" s="8" t="s">
        <v>350</v>
      </c>
      <c r="D171" s="5" t="str">
        <f aca="false">PROPER(C171)</f>
        <v>Trần Đình Minh Thư</v>
      </c>
      <c r="E171" s="3" t="s">
        <v>287</v>
      </c>
      <c r="F171" s="5" t="s">
        <v>10</v>
      </c>
      <c r="G171" s="7" t="s">
        <v>11</v>
      </c>
    </row>
    <row r="172" customFormat="false" ht="15" hidden="false" customHeight="false" outlineLevel="0" collapsed="false">
      <c r="A172" s="3" t="n">
        <v>170</v>
      </c>
      <c r="B172" s="4" t="s">
        <v>351</v>
      </c>
      <c r="C172" s="8" t="s">
        <v>352</v>
      </c>
      <c r="D172" s="5" t="str">
        <f aca="false">PROPER(C172)</f>
        <v>Nguyễn Kim Anh</v>
      </c>
      <c r="E172" s="3" t="s">
        <v>287</v>
      </c>
      <c r="F172" s="5" t="s">
        <v>10</v>
      </c>
      <c r="G172" s="7" t="s">
        <v>11</v>
      </c>
    </row>
    <row r="173" customFormat="false" ht="15" hidden="false" customHeight="false" outlineLevel="0" collapsed="false">
      <c r="A173" s="3" t="n">
        <v>171</v>
      </c>
      <c r="B173" s="4" t="s">
        <v>353</v>
      </c>
      <c r="C173" s="8" t="s">
        <v>354</v>
      </c>
      <c r="D173" s="5" t="str">
        <f aca="false">PROPER(C173)</f>
        <v>Lê Ngọc Thiên Trang</v>
      </c>
      <c r="E173" s="3" t="s">
        <v>287</v>
      </c>
      <c r="F173" s="5" t="s">
        <v>10</v>
      </c>
      <c r="G173" s="7" t="s">
        <v>11</v>
      </c>
    </row>
    <row r="174" customFormat="false" ht="15" hidden="false" customHeight="false" outlineLevel="0" collapsed="false">
      <c r="A174" s="3" t="n">
        <v>172</v>
      </c>
      <c r="B174" s="4" t="s">
        <v>355</v>
      </c>
      <c r="C174" s="8" t="s">
        <v>356</v>
      </c>
      <c r="D174" s="5" t="str">
        <f aca="false">PROPER(C174)</f>
        <v>Hồ Bảo Thư</v>
      </c>
      <c r="E174" s="3" t="s">
        <v>287</v>
      </c>
      <c r="F174" s="5" t="s">
        <v>10</v>
      </c>
      <c r="G174" s="7" t="s">
        <v>11</v>
      </c>
    </row>
    <row r="175" customFormat="false" ht="15" hidden="false" customHeight="false" outlineLevel="0" collapsed="false">
      <c r="A175" s="3" t="n">
        <v>173</v>
      </c>
      <c r="B175" s="4" t="s">
        <v>357</v>
      </c>
      <c r="C175" s="5" t="s">
        <v>358</v>
      </c>
      <c r="D175" s="5" t="str">
        <f aca="false">PROPER(C175)</f>
        <v>Phạm Hồng Hậu</v>
      </c>
      <c r="E175" s="3" t="s">
        <v>287</v>
      </c>
      <c r="F175" s="5" t="s">
        <v>10</v>
      </c>
      <c r="G175" s="7" t="s">
        <v>11</v>
      </c>
    </row>
    <row r="176" customFormat="false" ht="15" hidden="false" customHeight="false" outlineLevel="0" collapsed="false">
      <c r="A176" s="3" t="n">
        <v>174</v>
      </c>
      <c r="B176" s="4" t="s">
        <v>359</v>
      </c>
      <c r="C176" s="5" t="s">
        <v>360</v>
      </c>
      <c r="D176" s="5" t="str">
        <f aca="false">PROPER(C176)</f>
        <v>Đỗ Thị Quỳnh Mai</v>
      </c>
      <c r="E176" s="3" t="s">
        <v>287</v>
      </c>
      <c r="F176" s="5" t="s">
        <v>10</v>
      </c>
      <c r="G176" s="7" t="s">
        <v>11</v>
      </c>
    </row>
    <row r="177" customFormat="false" ht="15" hidden="false" customHeight="false" outlineLevel="0" collapsed="false">
      <c r="A177" s="3" t="n">
        <v>175</v>
      </c>
      <c r="B177" s="4" t="s">
        <v>361</v>
      </c>
      <c r="C177" s="5" t="s">
        <v>362</v>
      </c>
      <c r="D177" s="5" t="str">
        <f aca="false">PROPER(C177)</f>
        <v>Nguyễn Trần Thảo Vy</v>
      </c>
      <c r="E177" s="3" t="s">
        <v>287</v>
      </c>
      <c r="F177" s="5" t="s">
        <v>10</v>
      </c>
      <c r="G177" s="7" t="s">
        <v>11</v>
      </c>
    </row>
    <row r="178" customFormat="false" ht="15" hidden="false" customHeight="false" outlineLevel="0" collapsed="false">
      <c r="A178" s="3" t="n">
        <v>176</v>
      </c>
      <c r="B178" s="4" t="s">
        <v>363</v>
      </c>
      <c r="C178" s="5" t="s">
        <v>364</v>
      </c>
      <c r="D178" s="5" t="str">
        <f aca="false">PROPER(C178)</f>
        <v>Trần Quốc Văn</v>
      </c>
      <c r="E178" s="3" t="s">
        <v>287</v>
      </c>
      <c r="F178" s="5" t="s">
        <v>10</v>
      </c>
      <c r="G178" s="7" t="s">
        <v>11</v>
      </c>
    </row>
    <row r="179" customFormat="false" ht="15" hidden="false" customHeight="false" outlineLevel="0" collapsed="false">
      <c r="A179" s="3" t="n">
        <v>177</v>
      </c>
      <c r="B179" s="4" t="s">
        <v>365</v>
      </c>
      <c r="C179" s="5" t="s">
        <v>366</v>
      </c>
      <c r="D179" s="5" t="str">
        <f aca="false">PROPER(C179)</f>
        <v>Phan Thị Thùy Dương</v>
      </c>
      <c r="E179" s="3" t="s">
        <v>287</v>
      </c>
      <c r="F179" s="5" t="s">
        <v>10</v>
      </c>
      <c r="G179" s="7" t="s">
        <v>11</v>
      </c>
    </row>
    <row r="180" customFormat="false" ht="15" hidden="false" customHeight="false" outlineLevel="0" collapsed="false">
      <c r="A180" s="3" t="n">
        <v>178</v>
      </c>
      <c r="B180" s="4" t="s">
        <v>367</v>
      </c>
      <c r="C180" s="5" t="s">
        <v>368</v>
      </c>
      <c r="D180" s="5" t="str">
        <f aca="false">PROPER(C180)</f>
        <v>Phạm Thị Thúy Hằng</v>
      </c>
      <c r="E180" s="3" t="s">
        <v>287</v>
      </c>
      <c r="F180" s="5" t="s">
        <v>10</v>
      </c>
      <c r="G180" s="7" t="s">
        <v>11</v>
      </c>
    </row>
    <row r="181" customFormat="false" ht="15" hidden="false" customHeight="false" outlineLevel="0" collapsed="false">
      <c r="A181" s="3" t="n">
        <v>179</v>
      </c>
      <c r="B181" s="4" t="s">
        <v>369</v>
      </c>
      <c r="C181" s="5" t="s">
        <v>370</v>
      </c>
      <c r="D181" s="5" t="str">
        <f aca="false">PROPER(C181)</f>
        <v>Cao Văn Linh</v>
      </c>
      <c r="E181" s="3" t="s">
        <v>287</v>
      </c>
      <c r="F181" s="5" t="s">
        <v>10</v>
      </c>
      <c r="G181" s="7" t="s">
        <v>11</v>
      </c>
    </row>
    <row r="182" customFormat="false" ht="15" hidden="false" customHeight="false" outlineLevel="0" collapsed="false">
      <c r="A182" s="3" t="n">
        <v>180</v>
      </c>
      <c r="B182" s="4" t="s">
        <v>371</v>
      </c>
      <c r="C182" s="5" t="s">
        <v>372</v>
      </c>
      <c r="D182" s="5" t="str">
        <f aca="false">PROPER(C182)</f>
        <v>Huỳnh Ngọc Thảo</v>
      </c>
      <c r="E182" s="3" t="s">
        <v>287</v>
      </c>
      <c r="F182" s="5" t="s">
        <v>10</v>
      </c>
      <c r="G182" s="7" t="s">
        <v>11</v>
      </c>
    </row>
    <row r="183" customFormat="false" ht="15" hidden="false" customHeight="false" outlineLevel="0" collapsed="false">
      <c r="A183" s="3" t="n">
        <v>181</v>
      </c>
      <c r="B183" s="4" t="s">
        <v>373</v>
      </c>
      <c r="C183" s="5" t="s">
        <v>374</v>
      </c>
      <c r="D183" s="5" t="str">
        <f aca="false">PROPER(C183)</f>
        <v>Hồng Đình Xuân Dung</v>
      </c>
      <c r="E183" s="3" t="s">
        <v>287</v>
      </c>
      <c r="F183" s="5" t="s">
        <v>10</v>
      </c>
      <c r="G183" s="7" t="s">
        <v>11</v>
      </c>
    </row>
    <row r="184" customFormat="false" ht="15" hidden="false" customHeight="false" outlineLevel="0" collapsed="false">
      <c r="A184" s="3" t="n">
        <v>182</v>
      </c>
      <c r="B184" s="4" t="s">
        <v>375</v>
      </c>
      <c r="C184" s="5" t="s">
        <v>376</v>
      </c>
      <c r="D184" s="5" t="str">
        <f aca="false">PROPER(C184)</f>
        <v>Huỳnh Vũ Thảo Vy</v>
      </c>
      <c r="E184" s="3" t="s">
        <v>287</v>
      </c>
      <c r="F184" s="5" t="s">
        <v>10</v>
      </c>
      <c r="G184" s="7" t="s">
        <v>11</v>
      </c>
    </row>
    <row r="185" customFormat="false" ht="15" hidden="false" customHeight="false" outlineLevel="0" collapsed="false">
      <c r="A185" s="3" t="n">
        <v>183</v>
      </c>
      <c r="B185" s="4" t="s">
        <v>377</v>
      </c>
      <c r="C185" s="5" t="s">
        <v>378</v>
      </c>
      <c r="D185" s="5" t="str">
        <f aca="false">PROPER(C185)</f>
        <v>Nguyễn Văn Hào</v>
      </c>
      <c r="E185" s="3" t="s">
        <v>287</v>
      </c>
      <c r="F185" s="5" t="s">
        <v>10</v>
      </c>
      <c r="G185" s="7" t="s">
        <v>11</v>
      </c>
    </row>
    <row r="186" customFormat="false" ht="15" hidden="false" customHeight="false" outlineLevel="0" collapsed="false">
      <c r="A186" s="3" t="n">
        <v>184</v>
      </c>
      <c r="B186" s="4" t="s">
        <v>379</v>
      </c>
      <c r="C186" s="8" t="s">
        <v>380</v>
      </c>
      <c r="D186" s="5" t="str">
        <f aca="false">PROPER(C186)</f>
        <v>Nguyễn Thị Thanh Nguyên</v>
      </c>
      <c r="E186" s="3" t="s">
        <v>287</v>
      </c>
      <c r="F186" s="5" t="s">
        <v>10</v>
      </c>
      <c r="G186" s="7" t="s">
        <v>11</v>
      </c>
    </row>
    <row r="187" customFormat="false" ht="15" hidden="false" customHeight="false" outlineLevel="0" collapsed="false">
      <c r="A187" s="3" t="n">
        <v>185</v>
      </c>
      <c r="B187" s="4" t="s">
        <v>381</v>
      </c>
      <c r="C187" s="8" t="s">
        <v>382</v>
      </c>
      <c r="D187" s="5" t="str">
        <f aca="false">PROPER(C187)</f>
        <v>Nguyễn Thị Huỳnh</v>
      </c>
      <c r="E187" s="3" t="s">
        <v>287</v>
      </c>
      <c r="F187" s="5" t="s">
        <v>10</v>
      </c>
      <c r="G187" s="7" t="s">
        <v>11</v>
      </c>
    </row>
    <row r="188" customFormat="false" ht="15" hidden="false" customHeight="false" outlineLevel="0" collapsed="false">
      <c r="A188" s="3" t="n">
        <v>186</v>
      </c>
      <c r="B188" s="4" t="s">
        <v>383</v>
      </c>
      <c r="C188" s="8" t="s">
        <v>384</v>
      </c>
      <c r="D188" s="5" t="str">
        <f aca="false">PROPER(C188)</f>
        <v>Trần Khánh Vân</v>
      </c>
      <c r="E188" s="3" t="s">
        <v>287</v>
      </c>
      <c r="F188" s="5" t="s">
        <v>10</v>
      </c>
      <c r="G188" s="7" t="s">
        <v>11</v>
      </c>
    </row>
    <row r="189" customFormat="false" ht="15" hidden="false" customHeight="false" outlineLevel="0" collapsed="false">
      <c r="A189" s="3" t="n">
        <v>187</v>
      </c>
      <c r="B189" s="4" t="s">
        <v>385</v>
      </c>
      <c r="C189" s="8" t="s">
        <v>386</v>
      </c>
      <c r="D189" s="5" t="str">
        <f aca="false">PROPER(C189)</f>
        <v>Phan Thanh Hiền</v>
      </c>
      <c r="E189" s="3" t="s">
        <v>287</v>
      </c>
      <c r="F189" s="5" t="s">
        <v>10</v>
      </c>
      <c r="G189" s="7" t="s">
        <v>11</v>
      </c>
    </row>
    <row r="190" customFormat="false" ht="15" hidden="false" customHeight="false" outlineLevel="0" collapsed="false">
      <c r="A190" s="3" t="n">
        <v>188</v>
      </c>
      <c r="B190" s="4" t="s">
        <v>387</v>
      </c>
      <c r="C190" s="8" t="s">
        <v>388</v>
      </c>
      <c r="D190" s="5" t="str">
        <f aca="false">PROPER(C190)</f>
        <v>Phạm Lê Quốc Cường</v>
      </c>
      <c r="E190" s="3" t="s">
        <v>287</v>
      </c>
      <c r="F190" s="5" t="s">
        <v>10</v>
      </c>
      <c r="G190" s="7" t="s">
        <v>11</v>
      </c>
    </row>
    <row r="191" customFormat="false" ht="15" hidden="false" customHeight="false" outlineLevel="0" collapsed="false">
      <c r="A191" s="3" t="n">
        <v>189</v>
      </c>
      <c r="B191" s="4" t="s">
        <v>389</v>
      </c>
      <c r="C191" s="8" t="s">
        <v>390</v>
      </c>
      <c r="D191" s="5" t="str">
        <f aca="false">PROPER(C191)</f>
        <v>Nguyễn Thị Thùy Linh</v>
      </c>
      <c r="E191" s="3" t="s">
        <v>287</v>
      </c>
      <c r="F191" s="5" t="s">
        <v>10</v>
      </c>
      <c r="G191" s="7" t="s">
        <v>11</v>
      </c>
    </row>
    <row r="192" customFormat="false" ht="15" hidden="false" customHeight="false" outlineLevel="0" collapsed="false">
      <c r="A192" s="3" t="n">
        <v>190</v>
      </c>
      <c r="B192" s="4" t="s">
        <v>391</v>
      </c>
      <c r="C192" s="8" t="s">
        <v>392</v>
      </c>
      <c r="D192" s="5" t="str">
        <f aca="false">PROPER(C192)</f>
        <v>Nguyễn Thanh Thảo</v>
      </c>
      <c r="E192" s="3" t="s">
        <v>287</v>
      </c>
      <c r="F192" s="5" t="s">
        <v>10</v>
      </c>
      <c r="G192" s="7" t="s">
        <v>11</v>
      </c>
    </row>
    <row r="193" customFormat="false" ht="15" hidden="false" customHeight="false" outlineLevel="0" collapsed="false">
      <c r="A193" s="3" t="n">
        <v>191</v>
      </c>
      <c r="B193" s="4" t="s">
        <v>393</v>
      </c>
      <c r="C193" s="8" t="s">
        <v>394</v>
      </c>
      <c r="D193" s="5" t="str">
        <f aca="false">PROPER(C193)</f>
        <v>Lê Thị Hoài Thương</v>
      </c>
      <c r="E193" s="3" t="s">
        <v>287</v>
      </c>
      <c r="F193" s="5" t="s">
        <v>10</v>
      </c>
      <c r="G193" s="7" t="s">
        <v>11</v>
      </c>
    </row>
    <row r="194" customFormat="false" ht="15" hidden="false" customHeight="false" outlineLevel="0" collapsed="false">
      <c r="A194" s="3" t="n">
        <v>192</v>
      </c>
      <c r="B194" s="4" t="s">
        <v>395</v>
      </c>
      <c r="C194" s="8" t="s">
        <v>396</v>
      </c>
      <c r="D194" s="5" t="str">
        <f aca="false">PROPER(C194)</f>
        <v>Ngô Thị Thanh Phượng</v>
      </c>
      <c r="E194" s="3" t="s">
        <v>287</v>
      </c>
      <c r="F194" s="5" t="s">
        <v>10</v>
      </c>
      <c r="G194" s="7" t="s">
        <v>11</v>
      </c>
    </row>
    <row r="195" customFormat="false" ht="15" hidden="false" customHeight="false" outlineLevel="0" collapsed="false">
      <c r="A195" s="3" t="n">
        <v>193</v>
      </c>
      <c r="B195" s="4" t="s">
        <v>397</v>
      </c>
      <c r="C195" s="8" t="s">
        <v>398</v>
      </c>
      <c r="D195" s="5" t="str">
        <f aca="false">PROPER(C195)</f>
        <v>Nguyễn Trần Phương</v>
      </c>
      <c r="E195" s="3" t="s">
        <v>287</v>
      </c>
      <c r="F195" s="5" t="s">
        <v>10</v>
      </c>
      <c r="G195" s="7" t="s">
        <v>11</v>
      </c>
    </row>
    <row r="196" customFormat="false" ht="15" hidden="false" customHeight="false" outlineLevel="0" collapsed="false">
      <c r="A196" s="3" t="n">
        <v>194</v>
      </c>
      <c r="B196" s="4" t="s">
        <v>399</v>
      </c>
      <c r="C196" s="5" t="s">
        <v>400</v>
      </c>
      <c r="D196" s="5" t="str">
        <f aca="false">PROPER(C196)</f>
        <v>Nguyễn Phước Thịnh</v>
      </c>
      <c r="E196" s="3" t="s">
        <v>287</v>
      </c>
      <c r="F196" s="5" t="s">
        <v>10</v>
      </c>
      <c r="G196" s="7" t="s">
        <v>11</v>
      </c>
    </row>
    <row r="197" customFormat="false" ht="15" hidden="false" customHeight="false" outlineLevel="0" collapsed="false">
      <c r="A197" s="3" t="n">
        <v>195</v>
      </c>
      <c r="B197" s="4" t="s">
        <v>401</v>
      </c>
      <c r="C197" s="5" t="s">
        <v>402</v>
      </c>
      <c r="D197" s="5" t="str">
        <f aca="false">PROPER(C197)</f>
        <v>Lê Hoàng Phương Linh</v>
      </c>
      <c r="E197" s="3" t="s">
        <v>287</v>
      </c>
      <c r="F197" s="5" t="s">
        <v>10</v>
      </c>
      <c r="G197" s="7" t="s">
        <v>11</v>
      </c>
    </row>
    <row r="198" customFormat="false" ht="15" hidden="false" customHeight="false" outlineLevel="0" collapsed="false">
      <c r="A198" s="3" t="n">
        <v>196</v>
      </c>
      <c r="B198" s="4" t="s">
        <v>403</v>
      </c>
      <c r="C198" s="5" t="s">
        <v>404</v>
      </c>
      <c r="D198" s="5" t="str">
        <f aca="false">PROPER(C198)</f>
        <v>Võ Ngọc Huỳnh Duyên</v>
      </c>
      <c r="E198" s="3" t="s">
        <v>287</v>
      </c>
      <c r="F198" s="5" t="s">
        <v>10</v>
      </c>
      <c r="G198" s="7" t="s">
        <v>11</v>
      </c>
    </row>
    <row r="199" customFormat="false" ht="15" hidden="false" customHeight="false" outlineLevel="0" collapsed="false">
      <c r="A199" s="3" t="n">
        <v>197</v>
      </c>
      <c r="B199" s="4" t="s">
        <v>405</v>
      </c>
      <c r="C199" s="5" t="s">
        <v>406</v>
      </c>
      <c r="D199" s="5" t="str">
        <f aca="false">PROPER(C199)</f>
        <v>Bùi Thị Yến Phương</v>
      </c>
      <c r="E199" s="3" t="s">
        <v>287</v>
      </c>
      <c r="F199" s="5" t="s">
        <v>10</v>
      </c>
      <c r="G199" s="7" t="s">
        <v>11</v>
      </c>
    </row>
    <row r="200" customFormat="false" ht="15" hidden="false" customHeight="false" outlineLevel="0" collapsed="false">
      <c r="A200" s="3" t="n">
        <v>198</v>
      </c>
      <c r="B200" s="4" t="s">
        <v>407</v>
      </c>
      <c r="C200" s="5" t="s">
        <v>408</v>
      </c>
      <c r="D200" s="5" t="str">
        <f aca="false">PROPER(C200)</f>
        <v>Phan Nguyễn Như Nguyện</v>
      </c>
      <c r="E200" s="3" t="s">
        <v>287</v>
      </c>
      <c r="F200" s="5" t="s">
        <v>10</v>
      </c>
      <c r="G200" s="7" t="s">
        <v>11</v>
      </c>
    </row>
    <row r="201" customFormat="false" ht="15" hidden="false" customHeight="false" outlineLevel="0" collapsed="false">
      <c r="A201" s="3" t="n">
        <v>199</v>
      </c>
      <c r="B201" s="4" t="s">
        <v>409</v>
      </c>
      <c r="C201" s="5" t="s">
        <v>410</v>
      </c>
      <c r="D201" s="5" t="str">
        <f aca="false">PROPER(C201)</f>
        <v>Trần Vũ Yến Nhi</v>
      </c>
      <c r="E201" s="3" t="s">
        <v>287</v>
      </c>
      <c r="F201" s="5" t="s">
        <v>10</v>
      </c>
      <c r="G201" s="7" t="s">
        <v>11</v>
      </c>
    </row>
    <row r="202" customFormat="false" ht="15" hidden="false" customHeight="false" outlineLevel="0" collapsed="false">
      <c r="A202" s="3" t="n">
        <v>200</v>
      </c>
      <c r="B202" s="4" t="s">
        <v>411</v>
      </c>
      <c r="C202" s="5" t="s">
        <v>412</v>
      </c>
      <c r="D202" s="5" t="str">
        <f aca="false">PROPER(C202)</f>
        <v>Hoàng Tố Khanh</v>
      </c>
      <c r="E202" s="3" t="s">
        <v>287</v>
      </c>
      <c r="F202" s="5" t="s">
        <v>10</v>
      </c>
      <c r="G202" s="7" t="s">
        <v>11</v>
      </c>
    </row>
    <row r="203" customFormat="false" ht="15" hidden="false" customHeight="false" outlineLevel="0" collapsed="false">
      <c r="A203" s="3" t="n">
        <v>201</v>
      </c>
      <c r="B203" s="4" t="s">
        <v>413</v>
      </c>
      <c r="C203" s="5" t="s">
        <v>414</v>
      </c>
      <c r="D203" s="5" t="str">
        <f aca="false">PROPER(C203)</f>
        <v>Mã Thượng Hồng</v>
      </c>
      <c r="E203" s="3" t="s">
        <v>287</v>
      </c>
      <c r="F203" s="5" t="s">
        <v>10</v>
      </c>
      <c r="G203" s="7" t="s">
        <v>11</v>
      </c>
    </row>
    <row r="204" customFormat="false" ht="15" hidden="false" customHeight="false" outlineLevel="0" collapsed="false">
      <c r="A204" s="3" t="n">
        <v>202</v>
      </c>
      <c r="B204" s="4" t="s">
        <v>415</v>
      </c>
      <c r="C204" s="5" t="s">
        <v>416</v>
      </c>
      <c r="D204" s="5" t="str">
        <f aca="false">PROPER(C204)</f>
        <v>Hoàng Thị Thu Thủy</v>
      </c>
      <c r="E204" s="3" t="s">
        <v>287</v>
      </c>
      <c r="F204" s="5" t="s">
        <v>10</v>
      </c>
      <c r="G204" s="7" t="s">
        <v>11</v>
      </c>
    </row>
    <row r="205" customFormat="false" ht="15" hidden="false" customHeight="false" outlineLevel="0" collapsed="false">
      <c r="A205" s="3" t="n">
        <v>203</v>
      </c>
      <c r="B205" s="4" t="s">
        <v>417</v>
      </c>
      <c r="C205" s="5" t="s">
        <v>418</v>
      </c>
      <c r="D205" s="5" t="str">
        <f aca="false">PROPER(C205)</f>
        <v>Hàng Thụy Thanh Thanh</v>
      </c>
      <c r="E205" s="3" t="s">
        <v>287</v>
      </c>
      <c r="F205" s="5" t="s">
        <v>10</v>
      </c>
      <c r="G205" s="7" t="s">
        <v>11</v>
      </c>
    </row>
    <row r="206" customFormat="false" ht="15" hidden="false" customHeight="false" outlineLevel="0" collapsed="false">
      <c r="A206" s="3" t="n">
        <v>204</v>
      </c>
      <c r="B206" s="4" t="s">
        <v>419</v>
      </c>
      <c r="C206" s="5" t="s">
        <v>420</v>
      </c>
      <c r="D206" s="5" t="str">
        <f aca="false">PROPER(C206)</f>
        <v>Ngô Minh Long</v>
      </c>
      <c r="E206" s="3" t="s">
        <v>287</v>
      </c>
      <c r="F206" s="5" t="s">
        <v>10</v>
      </c>
      <c r="G206" s="7" t="s">
        <v>11</v>
      </c>
    </row>
    <row r="207" customFormat="false" ht="15" hidden="false" customHeight="false" outlineLevel="0" collapsed="false">
      <c r="A207" s="3" t="n">
        <v>205</v>
      </c>
      <c r="B207" s="4" t="s">
        <v>421</v>
      </c>
      <c r="C207" s="5" t="s">
        <v>422</v>
      </c>
      <c r="D207" s="5" t="str">
        <f aca="false">PROPER(C207)</f>
        <v>Nguyễn Thị Thi Hương</v>
      </c>
      <c r="E207" s="3" t="s">
        <v>287</v>
      </c>
      <c r="F207" s="5" t="s">
        <v>10</v>
      </c>
      <c r="G207" s="7" t="s">
        <v>11</v>
      </c>
    </row>
    <row r="208" customFormat="false" ht="15" hidden="false" customHeight="false" outlineLevel="0" collapsed="false">
      <c r="A208" s="3" t="n">
        <v>206</v>
      </c>
      <c r="B208" s="4" t="s">
        <v>423</v>
      </c>
      <c r="C208" s="5" t="s">
        <v>424</v>
      </c>
      <c r="D208" s="5" t="str">
        <f aca="false">PROPER(C208)</f>
        <v>Trần Thị Vân Anh</v>
      </c>
      <c r="E208" s="3" t="s">
        <v>287</v>
      </c>
      <c r="F208" s="5" t="s">
        <v>10</v>
      </c>
      <c r="G208" s="7" t="s">
        <v>11</v>
      </c>
    </row>
    <row r="209" customFormat="false" ht="15" hidden="false" customHeight="false" outlineLevel="0" collapsed="false">
      <c r="A209" s="3" t="n">
        <v>207</v>
      </c>
      <c r="B209" s="4" t="s">
        <v>425</v>
      </c>
      <c r="C209" s="8" t="s">
        <v>426</v>
      </c>
      <c r="D209" s="5" t="str">
        <f aca="false">PROPER(C209)</f>
        <v>Trần Thị Bích Khuyên</v>
      </c>
      <c r="E209" s="3" t="s">
        <v>287</v>
      </c>
      <c r="F209" s="5" t="s">
        <v>10</v>
      </c>
      <c r="G209" s="7" t="s">
        <v>11</v>
      </c>
    </row>
    <row r="210" customFormat="false" ht="15" hidden="false" customHeight="false" outlineLevel="0" collapsed="false">
      <c r="A210" s="3" t="n">
        <v>208</v>
      </c>
      <c r="B210" s="4" t="s">
        <v>427</v>
      </c>
      <c r="C210" s="8" t="s">
        <v>428</v>
      </c>
      <c r="D210" s="5" t="str">
        <f aca="false">PROPER(C210)</f>
        <v>Nguyễn Bùi Thảo Nguyên</v>
      </c>
      <c r="E210" s="3" t="s">
        <v>287</v>
      </c>
      <c r="F210" s="5" t="s">
        <v>10</v>
      </c>
      <c r="G210" s="7" t="s">
        <v>11</v>
      </c>
    </row>
    <row r="211" customFormat="false" ht="15" hidden="false" customHeight="false" outlineLevel="0" collapsed="false">
      <c r="A211" s="3" t="n">
        <v>209</v>
      </c>
      <c r="B211" s="4" t="s">
        <v>429</v>
      </c>
      <c r="C211" s="8" t="s">
        <v>430</v>
      </c>
      <c r="D211" s="5" t="str">
        <f aca="false">PROPER(C211)</f>
        <v>Trần Thị Thanh Mơ</v>
      </c>
      <c r="E211" s="3" t="s">
        <v>287</v>
      </c>
      <c r="F211" s="5" t="s">
        <v>10</v>
      </c>
      <c r="G211" s="7" t="s">
        <v>11</v>
      </c>
    </row>
    <row r="212" customFormat="false" ht="15" hidden="false" customHeight="false" outlineLevel="0" collapsed="false">
      <c r="A212" s="3" t="n">
        <v>210</v>
      </c>
      <c r="B212" s="4" t="s">
        <v>431</v>
      </c>
      <c r="C212" s="8" t="s">
        <v>432</v>
      </c>
      <c r="D212" s="5" t="str">
        <f aca="false">PROPER(C212)</f>
        <v>Nguyễn Đức Quy</v>
      </c>
      <c r="E212" s="3" t="s">
        <v>287</v>
      </c>
      <c r="F212" s="5" t="s">
        <v>10</v>
      </c>
      <c r="G212" s="7" t="s">
        <v>11</v>
      </c>
    </row>
    <row r="213" customFormat="false" ht="15" hidden="false" customHeight="false" outlineLevel="0" collapsed="false">
      <c r="A213" s="3" t="n">
        <v>211</v>
      </c>
      <c r="B213" s="4" t="s">
        <v>433</v>
      </c>
      <c r="C213" s="8" t="s">
        <v>434</v>
      </c>
      <c r="D213" s="5" t="str">
        <f aca="false">PROPER(C213)</f>
        <v>Trần Thị Bé Giàu</v>
      </c>
      <c r="E213" s="3" t="s">
        <v>287</v>
      </c>
      <c r="F213" s="5" t="s">
        <v>10</v>
      </c>
      <c r="G213" s="7" t="s">
        <v>11</v>
      </c>
    </row>
    <row r="214" customFormat="false" ht="15" hidden="false" customHeight="false" outlineLevel="0" collapsed="false">
      <c r="A214" s="3" t="n">
        <v>212</v>
      </c>
      <c r="B214" s="4" t="s">
        <v>435</v>
      </c>
      <c r="C214" s="8" t="s">
        <v>436</v>
      </c>
      <c r="D214" s="5" t="str">
        <f aca="false">PROPER(C214)</f>
        <v>Lê Thị Trúc Linh</v>
      </c>
      <c r="E214" s="3" t="s">
        <v>40</v>
      </c>
      <c r="F214" s="5" t="s">
        <v>10</v>
      </c>
      <c r="G214" s="7" t="s">
        <v>437</v>
      </c>
    </row>
    <row r="215" customFormat="false" ht="15" hidden="false" customHeight="false" outlineLevel="0" collapsed="false">
      <c r="A215" s="3" t="n">
        <v>213</v>
      </c>
      <c r="B215" s="4" t="s">
        <v>438</v>
      </c>
      <c r="C215" s="8" t="s">
        <v>439</v>
      </c>
      <c r="D215" s="5" t="str">
        <f aca="false">PROPER(C215)</f>
        <v>Võ Thanh Duyên</v>
      </c>
      <c r="E215" s="3" t="s">
        <v>40</v>
      </c>
      <c r="F215" s="5" t="s">
        <v>10</v>
      </c>
      <c r="G215" s="7" t="s">
        <v>437</v>
      </c>
    </row>
    <row r="216" customFormat="false" ht="15" hidden="false" customHeight="false" outlineLevel="0" collapsed="false">
      <c r="A216" s="3" t="n">
        <v>214</v>
      </c>
      <c r="B216" s="4" t="s">
        <v>440</v>
      </c>
      <c r="C216" s="5" t="s">
        <v>441</v>
      </c>
      <c r="D216" s="5" t="str">
        <f aca="false">PROPER(C216)</f>
        <v>Phạm Đức Thịnh</v>
      </c>
      <c r="E216" s="3" t="s">
        <v>40</v>
      </c>
      <c r="F216" s="5" t="s">
        <v>10</v>
      </c>
      <c r="G216" s="7" t="s">
        <v>437</v>
      </c>
    </row>
    <row r="217" customFormat="false" ht="15" hidden="false" customHeight="false" outlineLevel="0" collapsed="false">
      <c r="A217" s="3" t="n">
        <v>215</v>
      </c>
      <c r="B217" s="4" t="s">
        <v>442</v>
      </c>
      <c r="C217" s="5" t="s">
        <v>443</v>
      </c>
      <c r="D217" s="5" t="str">
        <f aca="false">PROPER(C217)</f>
        <v>Nguyễn Thị Ngọc Thanh</v>
      </c>
      <c r="E217" s="3" t="s">
        <v>40</v>
      </c>
      <c r="F217" s="5" t="s">
        <v>10</v>
      </c>
      <c r="G217" s="7" t="s">
        <v>437</v>
      </c>
    </row>
    <row r="218" customFormat="false" ht="15" hidden="false" customHeight="false" outlineLevel="0" collapsed="false">
      <c r="A218" s="3" t="n">
        <v>216</v>
      </c>
      <c r="B218" s="4" t="s">
        <v>444</v>
      </c>
      <c r="C218" s="5" t="s">
        <v>445</v>
      </c>
      <c r="D218" s="5" t="str">
        <f aca="false">PROPER(C218)</f>
        <v>Phạm Thị Kim Hòa</v>
      </c>
      <c r="E218" s="3" t="s">
        <v>40</v>
      </c>
      <c r="F218" s="5" t="s">
        <v>10</v>
      </c>
      <c r="G218" s="7" t="s">
        <v>437</v>
      </c>
    </row>
    <row r="219" customFormat="false" ht="15" hidden="false" customHeight="false" outlineLevel="0" collapsed="false">
      <c r="A219" s="3" t="n">
        <v>217</v>
      </c>
      <c r="B219" s="4" t="s">
        <v>446</v>
      </c>
      <c r="C219" s="5" t="s">
        <v>447</v>
      </c>
      <c r="D219" s="5" t="str">
        <f aca="false">PROPER(C219)</f>
        <v>Đỗ Thị Như Quỳnh</v>
      </c>
      <c r="E219" s="3" t="s">
        <v>40</v>
      </c>
      <c r="F219" s="5" t="s">
        <v>10</v>
      </c>
      <c r="G219" s="7" t="s">
        <v>437</v>
      </c>
    </row>
    <row r="220" customFormat="false" ht="15" hidden="false" customHeight="false" outlineLevel="0" collapsed="false">
      <c r="A220" s="3" t="n">
        <v>218</v>
      </c>
      <c r="B220" s="4" t="s">
        <v>448</v>
      </c>
      <c r="C220" s="5" t="s">
        <v>449</v>
      </c>
      <c r="D220" s="5" t="str">
        <f aca="false">PROPER(C220)</f>
        <v>Trần Hoàng Triều</v>
      </c>
      <c r="E220" s="3" t="s">
        <v>40</v>
      </c>
      <c r="F220" s="5" t="s">
        <v>10</v>
      </c>
      <c r="G220" s="7" t="s">
        <v>437</v>
      </c>
    </row>
    <row r="221" customFormat="false" ht="15" hidden="false" customHeight="false" outlineLevel="0" collapsed="false">
      <c r="A221" s="3" t="n">
        <v>219</v>
      </c>
      <c r="B221" s="4" t="s">
        <v>450</v>
      </c>
      <c r="C221" s="5" t="s">
        <v>451</v>
      </c>
      <c r="D221" s="5" t="str">
        <f aca="false">PROPER(C221)</f>
        <v>Dương Tuấn Kiệt</v>
      </c>
      <c r="E221" s="3" t="s">
        <v>40</v>
      </c>
      <c r="F221" s="5" t="s">
        <v>10</v>
      </c>
      <c r="G221" s="7" t="s">
        <v>437</v>
      </c>
    </row>
    <row r="222" customFormat="false" ht="15" hidden="false" customHeight="false" outlineLevel="0" collapsed="false">
      <c r="A222" s="3" t="n">
        <v>220</v>
      </c>
      <c r="B222" s="4" t="s">
        <v>452</v>
      </c>
      <c r="C222" s="5" t="s">
        <v>453</v>
      </c>
      <c r="D222" s="5" t="str">
        <f aca="false">PROPER(C222)</f>
        <v>Nguyễn Ngọc Phương Quyên</v>
      </c>
      <c r="E222" s="3" t="s">
        <v>40</v>
      </c>
      <c r="F222" s="5" t="s">
        <v>10</v>
      </c>
      <c r="G222" s="7" t="s">
        <v>437</v>
      </c>
    </row>
    <row r="223" customFormat="false" ht="15" hidden="false" customHeight="false" outlineLevel="0" collapsed="false">
      <c r="A223" s="3" t="n">
        <v>221</v>
      </c>
      <c r="B223" s="4" t="s">
        <v>454</v>
      </c>
      <c r="C223" s="5" t="s">
        <v>455</v>
      </c>
      <c r="D223" s="5" t="str">
        <f aca="false">PROPER(C223)</f>
        <v>Bùi Thị Trúc Hoài</v>
      </c>
      <c r="E223" s="3" t="s">
        <v>40</v>
      </c>
      <c r="F223" s="5" t="s">
        <v>10</v>
      </c>
      <c r="G223" s="7" t="s">
        <v>437</v>
      </c>
    </row>
    <row r="224" customFormat="false" ht="15" hidden="false" customHeight="false" outlineLevel="0" collapsed="false">
      <c r="A224" s="3" t="n">
        <v>222</v>
      </c>
      <c r="B224" s="4" t="s">
        <v>456</v>
      </c>
      <c r="C224" s="5" t="s">
        <v>457</v>
      </c>
      <c r="D224" s="5" t="str">
        <f aca="false">PROPER(C224)</f>
        <v>Nguyễn Trọng Nhật Hiếu</v>
      </c>
      <c r="E224" s="3" t="s">
        <v>40</v>
      </c>
      <c r="F224" s="5" t="s">
        <v>10</v>
      </c>
      <c r="G224" s="7" t="s">
        <v>437</v>
      </c>
    </row>
    <row r="225" customFormat="false" ht="15" hidden="false" customHeight="false" outlineLevel="0" collapsed="false">
      <c r="A225" s="3" t="n">
        <v>223</v>
      </c>
      <c r="B225" s="4" t="s">
        <v>458</v>
      </c>
      <c r="C225" s="5" t="s">
        <v>459</v>
      </c>
      <c r="D225" s="5" t="str">
        <f aca="false">PROPER(C225)</f>
        <v>Lương Dinh Kim</v>
      </c>
      <c r="E225" s="3" t="s">
        <v>40</v>
      </c>
      <c r="F225" s="5" t="s">
        <v>10</v>
      </c>
      <c r="G225" s="7" t="s">
        <v>437</v>
      </c>
    </row>
    <row r="226" customFormat="false" ht="15" hidden="false" customHeight="false" outlineLevel="0" collapsed="false">
      <c r="A226" s="3" t="n">
        <v>224</v>
      </c>
      <c r="B226" s="4" t="s">
        <v>460</v>
      </c>
      <c r="C226" s="5" t="s">
        <v>461</v>
      </c>
      <c r="D226" s="5" t="str">
        <f aca="false">PROPER(C226)</f>
        <v>Nguyễn Lê Tường Quyên</v>
      </c>
      <c r="E226" s="3" t="s">
        <v>40</v>
      </c>
      <c r="F226" s="5" t="s">
        <v>10</v>
      </c>
      <c r="G226" s="7" t="s">
        <v>437</v>
      </c>
    </row>
    <row r="227" customFormat="false" ht="15" hidden="false" customHeight="false" outlineLevel="0" collapsed="false">
      <c r="A227" s="3" t="n">
        <v>225</v>
      </c>
      <c r="B227" s="4" t="s">
        <v>462</v>
      </c>
      <c r="C227" s="5" t="s">
        <v>463</v>
      </c>
      <c r="D227" s="5" t="str">
        <f aca="false">PROPER(C227)</f>
        <v>Nguyễn Thị Hoài Nhung</v>
      </c>
      <c r="E227" s="3" t="s">
        <v>40</v>
      </c>
      <c r="F227" s="5" t="s">
        <v>10</v>
      </c>
      <c r="G227" s="7" t="s">
        <v>437</v>
      </c>
    </row>
    <row r="228" customFormat="false" ht="15" hidden="false" customHeight="false" outlineLevel="0" collapsed="false">
      <c r="A228" s="3" t="n">
        <v>226</v>
      </c>
      <c r="B228" s="4" t="s">
        <v>464</v>
      </c>
      <c r="C228" s="5" t="s">
        <v>465</v>
      </c>
      <c r="D228" s="5" t="str">
        <f aca="false">PROPER(C228)</f>
        <v>Lê Thị Tuyết Hoa</v>
      </c>
      <c r="E228" s="3" t="s">
        <v>167</v>
      </c>
      <c r="F228" s="5" t="s">
        <v>10</v>
      </c>
      <c r="G228" s="7" t="s">
        <v>437</v>
      </c>
    </row>
    <row r="229" customFormat="false" ht="15" hidden="false" customHeight="false" outlineLevel="0" collapsed="false">
      <c r="A229" s="3" t="n">
        <v>227</v>
      </c>
      <c r="B229" s="4" t="s">
        <v>466</v>
      </c>
      <c r="C229" s="5" t="s">
        <v>467</v>
      </c>
      <c r="D229" s="5" t="str">
        <f aca="false">PROPER(C229)</f>
        <v>Phan Thị Thúy Uyên</v>
      </c>
      <c r="E229" s="3" t="s">
        <v>167</v>
      </c>
      <c r="F229" s="5" t="s">
        <v>10</v>
      </c>
      <c r="G229" s="7" t="s">
        <v>437</v>
      </c>
    </row>
    <row r="230" customFormat="false" ht="15" hidden="false" customHeight="false" outlineLevel="0" collapsed="false">
      <c r="A230" s="3" t="n">
        <v>228</v>
      </c>
      <c r="B230" s="4" t="s">
        <v>468</v>
      </c>
      <c r="C230" s="5" t="s">
        <v>469</v>
      </c>
      <c r="D230" s="5" t="str">
        <f aca="false">PROPER(C230)</f>
        <v>Phan Ngọc Tuấn</v>
      </c>
      <c r="E230" s="3" t="s">
        <v>167</v>
      </c>
      <c r="F230" s="5" t="s">
        <v>10</v>
      </c>
      <c r="G230" s="7" t="s">
        <v>437</v>
      </c>
    </row>
    <row r="231" customFormat="false" ht="15" hidden="false" customHeight="false" outlineLevel="0" collapsed="false">
      <c r="A231" s="3" t="n">
        <v>229</v>
      </c>
      <c r="B231" s="4" t="s">
        <v>470</v>
      </c>
      <c r="C231" s="5" t="s">
        <v>471</v>
      </c>
      <c r="D231" s="5" t="str">
        <f aca="false">PROPER(C231)</f>
        <v>Nguyễn Hữu Lộc</v>
      </c>
      <c r="E231" s="3" t="s">
        <v>167</v>
      </c>
      <c r="F231" s="5" t="s">
        <v>10</v>
      </c>
      <c r="G231" s="7" t="s">
        <v>437</v>
      </c>
    </row>
    <row r="232" customFormat="false" ht="15" hidden="false" customHeight="false" outlineLevel="0" collapsed="false">
      <c r="A232" s="3" t="n">
        <v>230</v>
      </c>
      <c r="B232" s="4" t="s">
        <v>472</v>
      </c>
      <c r="C232" s="5" t="s">
        <v>473</v>
      </c>
      <c r="D232" s="5" t="str">
        <f aca="false">PROPER(C232)</f>
        <v>Nguyễn Ngọc Bảy</v>
      </c>
      <c r="E232" s="3" t="s">
        <v>167</v>
      </c>
      <c r="F232" s="5" t="s">
        <v>10</v>
      </c>
      <c r="G232" s="7" t="s">
        <v>437</v>
      </c>
    </row>
    <row r="233" customFormat="false" ht="15" hidden="false" customHeight="false" outlineLevel="0" collapsed="false">
      <c r="A233" s="3" t="n">
        <v>231</v>
      </c>
      <c r="B233" s="4" t="s">
        <v>474</v>
      </c>
      <c r="C233" s="5" t="s">
        <v>475</v>
      </c>
      <c r="D233" s="5" t="str">
        <f aca="false">PROPER(C233)</f>
        <v>Bùi Thị Hồng Trúc</v>
      </c>
      <c r="E233" s="3" t="s">
        <v>167</v>
      </c>
      <c r="F233" s="5" t="s">
        <v>10</v>
      </c>
      <c r="G233" s="7" t="s">
        <v>437</v>
      </c>
    </row>
    <row r="234" customFormat="false" ht="15" hidden="false" customHeight="false" outlineLevel="0" collapsed="false">
      <c r="A234" s="3" t="n">
        <v>232</v>
      </c>
      <c r="B234" s="4" t="s">
        <v>476</v>
      </c>
      <c r="C234" s="5" t="s">
        <v>477</v>
      </c>
      <c r="D234" s="5" t="str">
        <f aca="false">PROPER(C234)</f>
        <v>Phạm Thị Thúy Diễm</v>
      </c>
      <c r="E234" s="3" t="s">
        <v>167</v>
      </c>
      <c r="F234" s="5" t="s">
        <v>10</v>
      </c>
      <c r="G234" s="7" t="s">
        <v>437</v>
      </c>
    </row>
    <row r="235" customFormat="false" ht="15" hidden="false" customHeight="false" outlineLevel="0" collapsed="false">
      <c r="A235" s="3" t="n">
        <v>233</v>
      </c>
      <c r="B235" s="4" t="s">
        <v>478</v>
      </c>
      <c r="C235" s="5" t="s">
        <v>479</v>
      </c>
      <c r="D235" s="5" t="str">
        <f aca="false">PROPER(C235)</f>
        <v>Huỳnh Thị Thu Thảo</v>
      </c>
      <c r="E235" s="3" t="s">
        <v>167</v>
      </c>
      <c r="F235" s="5" t="s">
        <v>10</v>
      </c>
      <c r="G235" s="7" t="s">
        <v>437</v>
      </c>
    </row>
    <row r="236" customFormat="false" ht="15" hidden="false" customHeight="false" outlineLevel="0" collapsed="false">
      <c r="A236" s="3" t="n">
        <v>234</v>
      </c>
      <c r="B236" s="4" t="s">
        <v>480</v>
      </c>
      <c r="C236" s="5" t="s">
        <v>481</v>
      </c>
      <c r="D236" s="5" t="str">
        <f aca="false">PROPER(C236)</f>
        <v>Trương Tấn Sang</v>
      </c>
      <c r="E236" s="3" t="s">
        <v>167</v>
      </c>
      <c r="F236" s="5" t="s">
        <v>10</v>
      </c>
      <c r="G236" s="7" t="s">
        <v>437</v>
      </c>
    </row>
    <row r="237" customFormat="false" ht="15" hidden="false" customHeight="false" outlineLevel="0" collapsed="false">
      <c r="A237" s="3" t="n">
        <v>235</v>
      </c>
      <c r="B237" s="4" t="s">
        <v>482</v>
      </c>
      <c r="C237" s="5" t="s">
        <v>483</v>
      </c>
      <c r="D237" s="5" t="str">
        <f aca="false">PROPER(C237)</f>
        <v>Nguyễn Thị Minh Châu</v>
      </c>
      <c r="E237" s="3" t="s">
        <v>167</v>
      </c>
      <c r="F237" s="5" t="s">
        <v>10</v>
      </c>
      <c r="G237" s="7" t="s">
        <v>437</v>
      </c>
    </row>
    <row r="238" customFormat="false" ht="15" hidden="false" customHeight="false" outlineLevel="0" collapsed="false">
      <c r="A238" s="3" t="n">
        <v>236</v>
      </c>
      <c r="B238" s="4" t="s">
        <v>484</v>
      </c>
      <c r="C238" s="5" t="s">
        <v>485</v>
      </c>
      <c r="D238" s="5" t="str">
        <f aca="false">PROPER(C238)</f>
        <v>Dương Thị Minh Thảo</v>
      </c>
      <c r="E238" s="3" t="s">
        <v>167</v>
      </c>
      <c r="F238" s="5" t="s">
        <v>10</v>
      </c>
      <c r="G238" s="7" t="s">
        <v>437</v>
      </c>
    </row>
    <row r="239" customFormat="false" ht="15" hidden="false" customHeight="false" outlineLevel="0" collapsed="false">
      <c r="A239" s="3" t="n">
        <v>237</v>
      </c>
      <c r="B239" s="4" t="s">
        <v>486</v>
      </c>
      <c r="C239" s="8" t="s">
        <v>487</v>
      </c>
      <c r="D239" s="5" t="str">
        <f aca="false">PROPER(C239)</f>
        <v>Lê Ngọc Dung Tú</v>
      </c>
      <c r="E239" s="3" t="s">
        <v>167</v>
      </c>
      <c r="F239" s="5" t="s">
        <v>10</v>
      </c>
      <c r="G239" s="7" t="s">
        <v>437</v>
      </c>
    </row>
    <row r="240" customFormat="false" ht="15" hidden="false" customHeight="false" outlineLevel="0" collapsed="false">
      <c r="A240" s="3" t="n">
        <v>238</v>
      </c>
      <c r="B240" s="4" t="s">
        <v>488</v>
      </c>
      <c r="C240" s="5" t="s">
        <v>489</v>
      </c>
      <c r="D240" s="5" t="str">
        <f aca="false">PROPER(C240)</f>
        <v>Phan Thị Cẩm My</v>
      </c>
      <c r="E240" s="3" t="s">
        <v>287</v>
      </c>
      <c r="F240" s="5" t="s">
        <v>10</v>
      </c>
      <c r="G240" s="7" t="s">
        <v>437</v>
      </c>
    </row>
    <row r="241" customFormat="false" ht="15" hidden="false" customHeight="false" outlineLevel="0" collapsed="false">
      <c r="A241" s="3" t="n">
        <v>239</v>
      </c>
      <c r="B241" s="4" t="s">
        <v>490</v>
      </c>
      <c r="C241" s="5" t="s">
        <v>491</v>
      </c>
      <c r="D241" s="5" t="str">
        <f aca="false">PROPER(C241)</f>
        <v>Đỗ Thủy Tiên</v>
      </c>
      <c r="E241" s="3" t="s">
        <v>287</v>
      </c>
      <c r="F241" s="5" t="s">
        <v>10</v>
      </c>
      <c r="G241" s="7" t="s">
        <v>437</v>
      </c>
    </row>
    <row r="242" customFormat="false" ht="15" hidden="false" customHeight="false" outlineLevel="0" collapsed="false">
      <c r="A242" s="3" t="n">
        <v>240</v>
      </c>
      <c r="B242" s="4" t="s">
        <v>492</v>
      </c>
      <c r="C242" s="5" t="s">
        <v>493</v>
      </c>
      <c r="D242" s="5" t="str">
        <f aca="false">PROPER(C242)</f>
        <v>Quách Tiến Khoa</v>
      </c>
      <c r="E242" s="3" t="s">
        <v>287</v>
      </c>
      <c r="F242" s="5" t="s">
        <v>10</v>
      </c>
      <c r="G242" s="7" t="s">
        <v>437</v>
      </c>
    </row>
    <row r="243" customFormat="false" ht="15" hidden="false" customHeight="false" outlineLevel="0" collapsed="false">
      <c r="A243" s="3" t="n">
        <v>241</v>
      </c>
      <c r="B243" s="4" t="s">
        <v>494</v>
      </c>
      <c r="C243" s="5" t="s">
        <v>495</v>
      </c>
      <c r="D243" s="5" t="str">
        <f aca="false">PROPER(C243)</f>
        <v>Đặng Thị Thanh Vân</v>
      </c>
      <c r="E243" s="3" t="s">
        <v>287</v>
      </c>
      <c r="F243" s="5" t="s">
        <v>10</v>
      </c>
      <c r="G243" s="7" t="s">
        <v>437</v>
      </c>
    </row>
    <row r="244" customFormat="false" ht="15" hidden="false" customHeight="false" outlineLevel="0" collapsed="false">
      <c r="A244" s="3" t="n">
        <v>242</v>
      </c>
      <c r="B244" s="4" t="s">
        <v>496</v>
      </c>
      <c r="C244" s="5" t="s">
        <v>497</v>
      </c>
      <c r="D244" s="5" t="str">
        <f aca="false">PROPER(C244)</f>
        <v>Nguyễn Thị Hương Trà</v>
      </c>
      <c r="E244" s="3" t="s">
        <v>287</v>
      </c>
      <c r="F244" s="5" t="s">
        <v>10</v>
      </c>
      <c r="G244" s="7" t="s">
        <v>437</v>
      </c>
    </row>
    <row r="245" customFormat="false" ht="15" hidden="false" customHeight="false" outlineLevel="0" collapsed="false">
      <c r="A245" s="3" t="n">
        <v>243</v>
      </c>
      <c r="B245" s="4" t="s">
        <v>498</v>
      </c>
      <c r="C245" s="5" t="s">
        <v>499</v>
      </c>
      <c r="D245" s="5" t="str">
        <f aca="false">PROPER(C245)</f>
        <v>Lưu Thị Ánh Tuyết</v>
      </c>
      <c r="E245" s="3" t="s">
        <v>287</v>
      </c>
      <c r="F245" s="5" t="s">
        <v>10</v>
      </c>
      <c r="G245" s="7" t="s">
        <v>437</v>
      </c>
    </row>
    <row r="246" customFormat="false" ht="15" hidden="false" customHeight="false" outlineLevel="0" collapsed="false">
      <c r="A246" s="3" t="n">
        <v>244</v>
      </c>
      <c r="B246" s="6" t="s">
        <v>500</v>
      </c>
      <c r="C246" s="5" t="s">
        <v>501</v>
      </c>
      <c r="D246" s="5" t="str">
        <f aca="false">PROPER(C246)</f>
        <v>Đinh Xuân Vinh</v>
      </c>
      <c r="E246" s="3" t="s">
        <v>287</v>
      </c>
      <c r="F246" s="5" t="s">
        <v>10</v>
      </c>
      <c r="G246" s="9" t="s">
        <v>437</v>
      </c>
    </row>
    <row r="247" customFormat="false" ht="15" hidden="false" customHeight="false" outlineLevel="0" collapsed="false">
      <c r="A247" s="3" t="n">
        <v>245</v>
      </c>
      <c r="B247" s="10" t="s">
        <v>502</v>
      </c>
      <c r="C247" s="8" t="s">
        <v>503</v>
      </c>
      <c r="D247" s="5" t="str">
        <f aca="false">PROPER(C247)</f>
        <v>Nguyễn Thanh Nhàn</v>
      </c>
      <c r="E247" s="11" t="s">
        <v>167</v>
      </c>
      <c r="F247" s="5" t="s">
        <v>10</v>
      </c>
      <c r="G247" s="12" t="s">
        <v>504</v>
      </c>
    </row>
    <row r="248" customFormat="false" ht="19.5" hidden="false" customHeight="false" outlineLevel="0" collapsed="false">
      <c r="A248" s="13" t="s">
        <v>505</v>
      </c>
      <c r="B248" s="13"/>
      <c r="C248" s="13"/>
      <c r="D248" s="13"/>
      <c r="E248" s="13"/>
      <c r="F248" s="13"/>
      <c r="G248" s="13"/>
      <c r="H248" s="13"/>
    </row>
    <row r="249" customFormat="false" ht="45" hidden="false" customHeight="false" outlineLevel="0" collapsed="false">
      <c r="A249" s="14" t="s">
        <v>1</v>
      </c>
      <c r="B249" s="14"/>
      <c r="C249" s="14" t="s">
        <v>2</v>
      </c>
      <c r="D249" s="14"/>
      <c r="E249" s="14" t="s">
        <v>3</v>
      </c>
      <c r="F249" s="14" t="s">
        <v>4</v>
      </c>
      <c r="G249" s="14" t="s">
        <v>5</v>
      </c>
      <c r="H249" s="14" t="s">
        <v>6</v>
      </c>
      <c r="I249" s="15" t="s">
        <v>506</v>
      </c>
    </row>
    <row r="250" customFormat="false" ht="15" hidden="false" customHeight="false" outlineLevel="0" collapsed="false">
      <c r="A250" s="3" t="n">
        <v>1</v>
      </c>
      <c r="B250" s="6" t="s">
        <v>507</v>
      </c>
      <c r="C250" s="5" t="s">
        <v>508</v>
      </c>
      <c r="D250" s="5" t="str">
        <f aca="false">PROPER(C250)</f>
        <v>Thiều Quang Vinh</v>
      </c>
      <c r="E250" s="6" t="s">
        <v>9</v>
      </c>
      <c r="F250" s="16" t="s">
        <v>509</v>
      </c>
      <c r="G250" s="9" t="s">
        <v>510</v>
      </c>
    </row>
    <row r="251" customFormat="false" ht="15" hidden="false" customHeight="false" outlineLevel="0" collapsed="false">
      <c r="A251" s="3" t="n">
        <v>2</v>
      </c>
      <c r="B251" s="6" t="s">
        <v>511</v>
      </c>
      <c r="C251" s="5" t="s">
        <v>512</v>
      </c>
      <c r="D251" s="5" t="str">
        <f aca="false">PROPER(C251)</f>
        <v>Nguyễn Minh Tiến</v>
      </c>
      <c r="E251" s="6" t="s">
        <v>9</v>
      </c>
      <c r="F251" s="16" t="s">
        <v>509</v>
      </c>
      <c r="G251" s="9" t="s">
        <v>510</v>
      </c>
    </row>
    <row r="252" customFormat="false" ht="15" hidden="false" customHeight="false" outlineLevel="0" collapsed="false">
      <c r="A252" s="3" t="n">
        <v>3</v>
      </c>
      <c r="B252" s="6" t="s">
        <v>513</v>
      </c>
      <c r="C252" s="5" t="s">
        <v>514</v>
      </c>
      <c r="D252" s="5" t="str">
        <f aca="false">PROPER(C252)</f>
        <v>Phạm Đình Luân</v>
      </c>
      <c r="E252" s="6" t="s">
        <v>9</v>
      </c>
      <c r="F252" s="16" t="s">
        <v>509</v>
      </c>
      <c r="G252" s="9" t="s">
        <v>510</v>
      </c>
    </row>
    <row r="253" customFormat="false" ht="15" hidden="false" customHeight="false" outlineLevel="0" collapsed="false">
      <c r="A253" s="3" t="n">
        <v>4</v>
      </c>
      <c r="B253" s="6" t="s">
        <v>515</v>
      </c>
      <c r="C253" s="5" t="s">
        <v>516</v>
      </c>
      <c r="D253" s="5" t="str">
        <f aca="false">PROPER(C253)</f>
        <v>Trần Trí Tuệ</v>
      </c>
      <c r="E253" s="6" t="s">
        <v>9</v>
      </c>
      <c r="F253" s="16" t="s">
        <v>509</v>
      </c>
      <c r="G253" s="9" t="s">
        <v>510</v>
      </c>
    </row>
    <row r="254" customFormat="false" ht="15" hidden="false" customHeight="false" outlineLevel="0" collapsed="false">
      <c r="A254" s="3" t="n">
        <v>5</v>
      </c>
      <c r="B254" s="6" t="s">
        <v>517</v>
      </c>
      <c r="C254" s="5" t="s">
        <v>518</v>
      </c>
      <c r="D254" s="5" t="str">
        <f aca="false">PROPER(C254)</f>
        <v>Tô Minh Nguyên</v>
      </c>
      <c r="E254" s="6" t="s">
        <v>9</v>
      </c>
      <c r="F254" s="16" t="s">
        <v>509</v>
      </c>
      <c r="G254" s="9" t="s">
        <v>510</v>
      </c>
    </row>
    <row r="255" customFormat="false" ht="15" hidden="false" customHeight="false" outlineLevel="0" collapsed="false">
      <c r="A255" s="3" t="n">
        <v>6</v>
      </c>
      <c r="B255" s="6" t="s">
        <v>519</v>
      </c>
      <c r="C255" s="5" t="s">
        <v>520</v>
      </c>
      <c r="D255" s="5" t="str">
        <f aca="false">PROPER(C255)</f>
        <v>Nguyễn Tấn Kỳ</v>
      </c>
      <c r="E255" s="6" t="s">
        <v>9</v>
      </c>
      <c r="F255" s="16" t="s">
        <v>509</v>
      </c>
      <c r="G255" s="9" t="s">
        <v>510</v>
      </c>
    </row>
    <row r="256" customFormat="false" ht="15" hidden="false" customHeight="false" outlineLevel="0" collapsed="false">
      <c r="A256" s="3" t="n">
        <v>7</v>
      </c>
      <c r="B256" s="3" t="s">
        <v>521</v>
      </c>
      <c r="C256" s="5" t="s">
        <v>522</v>
      </c>
      <c r="D256" s="5" t="str">
        <f aca="false">PROPER(C256)</f>
        <v>Huỳnh Văn Tiên</v>
      </c>
      <c r="E256" s="6" t="s">
        <v>9</v>
      </c>
      <c r="F256" s="16" t="s">
        <v>509</v>
      </c>
      <c r="G256" s="9" t="s">
        <v>510</v>
      </c>
    </row>
    <row r="257" customFormat="false" ht="15" hidden="false" customHeight="false" outlineLevel="0" collapsed="false">
      <c r="A257" s="3" t="n">
        <v>8</v>
      </c>
      <c r="B257" s="6" t="s">
        <v>523</v>
      </c>
      <c r="C257" s="5" t="s">
        <v>524</v>
      </c>
      <c r="D257" s="5" t="str">
        <f aca="false">PROPER(C257)</f>
        <v>Nguyễn Thị Thúy Kiều</v>
      </c>
      <c r="E257" s="6" t="s">
        <v>9</v>
      </c>
      <c r="F257" s="16" t="s">
        <v>509</v>
      </c>
      <c r="G257" s="9" t="s">
        <v>510</v>
      </c>
    </row>
    <row r="258" customFormat="false" ht="15" hidden="false" customHeight="false" outlineLevel="0" collapsed="false">
      <c r="A258" s="3" t="n">
        <v>9</v>
      </c>
      <c r="B258" s="6" t="s">
        <v>525</v>
      </c>
      <c r="C258" s="5" t="s">
        <v>526</v>
      </c>
      <c r="D258" s="5" t="str">
        <f aca="false">PROPER(C258)</f>
        <v>Nguyễn Hoàng Sơn</v>
      </c>
      <c r="E258" s="6" t="s">
        <v>9</v>
      </c>
      <c r="F258" s="16" t="s">
        <v>509</v>
      </c>
      <c r="G258" s="9" t="s">
        <v>510</v>
      </c>
    </row>
    <row r="259" customFormat="false" ht="15" hidden="false" customHeight="false" outlineLevel="0" collapsed="false">
      <c r="A259" s="3" t="n">
        <v>10</v>
      </c>
      <c r="B259" s="6" t="s">
        <v>527</v>
      </c>
      <c r="C259" s="5" t="s">
        <v>528</v>
      </c>
      <c r="D259" s="5" t="str">
        <f aca="false">PROPER(C259)</f>
        <v>Huỳnh Tuấn Đạt</v>
      </c>
      <c r="E259" s="6" t="s">
        <v>9</v>
      </c>
      <c r="F259" s="16" t="s">
        <v>509</v>
      </c>
      <c r="G259" s="9" t="s">
        <v>510</v>
      </c>
    </row>
    <row r="260" customFormat="false" ht="15" hidden="false" customHeight="false" outlineLevel="0" collapsed="false">
      <c r="A260" s="3" t="n">
        <v>11</v>
      </c>
      <c r="B260" s="6" t="s">
        <v>529</v>
      </c>
      <c r="C260" s="5" t="s">
        <v>530</v>
      </c>
      <c r="D260" s="5" t="str">
        <f aca="false">PROPER(C260)</f>
        <v>Diệp Thế Hào</v>
      </c>
      <c r="E260" s="6" t="s">
        <v>9</v>
      </c>
      <c r="F260" s="16" t="s">
        <v>509</v>
      </c>
      <c r="G260" s="9" t="s">
        <v>510</v>
      </c>
    </row>
    <row r="261" customFormat="false" ht="15" hidden="false" customHeight="false" outlineLevel="0" collapsed="false">
      <c r="A261" s="3" t="n">
        <v>12</v>
      </c>
      <c r="B261" s="6" t="s">
        <v>531</v>
      </c>
      <c r="C261" s="5" t="s">
        <v>532</v>
      </c>
      <c r="D261" s="5" t="str">
        <f aca="false">PROPER(C261)</f>
        <v>Huỳnh Văn Dũng</v>
      </c>
      <c r="E261" s="6" t="s">
        <v>9</v>
      </c>
      <c r="F261" s="16" t="s">
        <v>509</v>
      </c>
      <c r="G261" s="9" t="s">
        <v>510</v>
      </c>
    </row>
    <row r="262" customFormat="false" ht="15" hidden="false" customHeight="false" outlineLevel="0" collapsed="false">
      <c r="A262" s="3" t="n">
        <v>13</v>
      </c>
      <c r="B262" s="6" t="s">
        <v>533</v>
      </c>
      <c r="C262" s="5" t="s">
        <v>534</v>
      </c>
      <c r="D262" s="5" t="str">
        <f aca="false">PROPER(C262)</f>
        <v>Lê Việt Phong</v>
      </c>
      <c r="E262" s="6" t="s">
        <v>9</v>
      </c>
      <c r="F262" s="16" t="s">
        <v>509</v>
      </c>
      <c r="G262" s="9" t="s">
        <v>510</v>
      </c>
    </row>
    <row r="263" customFormat="false" ht="15" hidden="false" customHeight="false" outlineLevel="0" collapsed="false">
      <c r="A263" s="3" t="n">
        <v>14</v>
      </c>
      <c r="B263" s="6" t="s">
        <v>535</v>
      </c>
      <c r="C263" s="5" t="s">
        <v>536</v>
      </c>
      <c r="D263" s="5" t="str">
        <f aca="false">PROPER(C263)</f>
        <v>Trần Quang Tuấn</v>
      </c>
      <c r="E263" s="6" t="s">
        <v>9</v>
      </c>
      <c r="F263" s="16" t="s">
        <v>509</v>
      </c>
      <c r="G263" s="9" t="s">
        <v>510</v>
      </c>
    </row>
    <row r="264" customFormat="false" ht="15" hidden="false" customHeight="false" outlineLevel="0" collapsed="false">
      <c r="A264" s="3" t="n">
        <v>15</v>
      </c>
      <c r="B264" s="6" t="s">
        <v>537</v>
      </c>
      <c r="C264" s="5" t="s">
        <v>538</v>
      </c>
      <c r="D264" s="5" t="str">
        <f aca="false">PROPER(C264)</f>
        <v>Huỳnh Văn Phương</v>
      </c>
      <c r="E264" s="6" t="s">
        <v>9</v>
      </c>
      <c r="F264" s="16" t="s">
        <v>509</v>
      </c>
      <c r="G264" s="9" t="s">
        <v>510</v>
      </c>
    </row>
    <row r="265" customFormat="false" ht="15" hidden="false" customHeight="false" outlineLevel="0" collapsed="false">
      <c r="A265" s="3" t="n">
        <v>16</v>
      </c>
      <c r="B265" s="6" t="s">
        <v>539</v>
      </c>
      <c r="C265" s="8" t="s">
        <v>540</v>
      </c>
      <c r="D265" s="5" t="str">
        <f aca="false">PROPER(C265)</f>
        <v>Nguyễn Thị Hoàng Oanh</v>
      </c>
      <c r="E265" s="6" t="s">
        <v>40</v>
      </c>
      <c r="F265" s="16" t="s">
        <v>509</v>
      </c>
      <c r="G265" s="9" t="s">
        <v>510</v>
      </c>
    </row>
    <row r="266" customFormat="false" ht="15" hidden="false" customHeight="false" outlineLevel="0" collapsed="false">
      <c r="A266" s="3" t="n">
        <v>17</v>
      </c>
      <c r="B266" s="6" t="s">
        <v>541</v>
      </c>
      <c r="C266" s="8" t="s">
        <v>542</v>
      </c>
      <c r="D266" s="5" t="str">
        <f aca="false">PROPER(C266)</f>
        <v>Trần Thị Tâm</v>
      </c>
      <c r="E266" s="6" t="s">
        <v>40</v>
      </c>
      <c r="F266" s="16" t="s">
        <v>509</v>
      </c>
      <c r="G266" s="9" t="s">
        <v>510</v>
      </c>
    </row>
    <row r="267" customFormat="false" ht="15" hidden="false" customHeight="false" outlineLevel="0" collapsed="false">
      <c r="A267" s="3" t="n">
        <v>18</v>
      </c>
      <c r="B267" s="6" t="s">
        <v>543</v>
      </c>
      <c r="C267" s="8" t="s">
        <v>544</v>
      </c>
      <c r="D267" s="5" t="str">
        <f aca="false">PROPER(C267)</f>
        <v>Lê Văn Khoa</v>
      </c>
      <c r="E267" s="6" t="s">
        <v>40</v>
      </c>
      <c r="F267" s="16" t="s">
        <v>509</v>
      </c>
      <c r="G267" s="9" t="s">
        <v>510</v>
      </c>
    </row>
    <row r="268" customFormat="false" ht="15" hidden="false" customHeight="false" outlineLevel="0" collapsed="false">
      <c r="A268" s="3" t="n">
        <v>19</v>
      </c>
      <c r="B268" s="6" t="s">
        <v>545</v>
      </c>
      <c r="C268" s="8" t="s">
        <v>546</v>
      </c>
      <c r="D268" s="5" t="str">
        <f aca="false">PROPER(C268)</f>
        <v>Nguyễn Huy Hoàng</v>
      </c>
      <c r="E268" s="6" t="s">
        <v>40</v>
      </c>
      <c r="F268" s="16" t="s">
        <v>509</v>
      </c>
      <c r="G268" s="9" t="s">
        <v>510</v>
      </c>
    </row>
    <row r="269" customFormat="false" ht="15" hidden="false" customHeight="false" outlineLevel="0" collapsed="false">
      <c r="A269" s="3" t="n">
        <v>20</v>
      </c>
      <c r="B269" s="6" t="s">
        <v>547</v>
      </c>
      <c r="C269" s="8" t="s">
        <v>548</v>
      </c>
      <c r="D269" s="5" t="str">
        <f aca="false">PROPER(C269)</f>
        <v>Bùi Thị Thu Trâm</v>
      </c>
      <c r="E269" s="6" t="s">
        <v>40</v>
      </c>
      <c r="F269" s="16" t="s">
        <v>509</v>
      </c>
      <c r="G269" s="9" t="s">
        <v>510</v>
      </c>
    </row>
    <row r="270" customFormat="false" ht="15" hidden="false" customHeight="false" outlineLevel="0" collapsed="false">
      <c r="A270" s="3" t="n">
        <v>21</v>
      </c>
      <c r="B270" s="6" t="s">
        <v>549</v>
      </c>
      <c r="C270" s="8" t="s">
        <v>550</v>
      </c>
      <c r="D270" s="5" t="str">
        <f aca="false">PROPER(C270)</f>
        <v>Nguyễn Thị Thùy Dung</v>
      </c>
      <c r="E270" s="6" t="s">
        <v>40</v>
      </c>
      <c r="F270" s="16" t="s">
        <v>509</v>
      </c>
      <c r="G270" s="9" t="s">
        <v>510</v>
      </c>
    </row>
    <row r="271" customFormat="false" ht="15" hidden="false" customHeight="false" outlineLevel="0" collapsed="false">
      <c r="A271" s="3" t="n">
        <v>22</v>
      </c>
      <c r="B271" s="6" t="s">
        <v>551</v>
      </c>
      <c r="C271" s="8" t="s">
        <v>552</v>
      </c>
      <c r="D271" s="5" t="str">
        <f aca="false">PROPER(C271)</f>
        <v>Phạm Công</v>
      </c>
      <c r="E271" s="6" t="s">
        <v>40</v>
      </c>
      <c r="F271" s="16" t="s">
        <v>509</v>
      </c>
      <c r="G271" s="9" t="s">
        <v>510</v>
      </c>
    </row>
    <row r="272" customFormat="false" ht="15" hidden="false" customHeight="false" outlineLevel="0" collapsed="false">
      <c r="A272" s="3" t="n">
        <v>23</v>
      </c>
      <c r="B272" s="6" t="s">
        <v>553</v>
      </c>
      <c r="C272" s="8" t="s">
        <v>554</v>
      </c>
      <c r="D272" s="5" t="str">
        <f aca="false">PROPER(C272)</f>
        <v>Nguyễn Thị Lệ</v>
      </c>
      <c r="E272" s="6" t="s">
        <v>40</v>
      </c>
      <c r="F272" s="16" t="s">
        <v>509</v>
      </c>
      <c r="G272" s="9" t="s">
        <v>510</v>
      </c>
    </row>
    <row r="273" customFormat="false" ht="15" hidden="false" customHeight="false" outlineLevel="0" collapsed="false">
      <c r="A273" s="3" t="n">
        <v>24</v>
      </c>
      <c r="B273" s="6" t="s">
        <v>555</v>
      </c>
      <c r="C273" s="8" t="s">
        <v>556</v>
      </c>
      <c r="D273" s="5" t="str">
        <f aca="false">PROPER(C273)</f>
        <v>Võ Thị Bích Ngọc</v>
      </c>
      <c r="E273" s="6" t="s">
        <v>40</v>
      </c>
      <c r="F273" s="16" t="s">
        <v>509</v>
      </c>
      <c r="G273" s="9" t="s">
        <v>510</v>
      </c>
    </row>
    <row r="274" customFormat="false" ht="15" hidden="false" customHeight="false" outlineLevel="0" collapsed="false">
      <c r="A274" s="3" t="n">
        <v>25</v>
      </c>
      <c r="B274" s="6" t="s">
        <v>557</v>
      </c>
      <c r="C274" s="8" t="s">
        <v>558</v>
      </c>
      <c r="D274" s="5" t="str">
        <f aca="false">PROPER(C274)</f>
        <v>Bùi Thị Ngọc Yến</v>
      </c>
      <c r="E274" s="6" t="s">
        <v>40</v>
      </c>
      <c r="F274" s="16" t="s">
        <v>509</v>
      </c>
      <c r="G274" s="9" t="s">
        <v>510</v>
      </c>
    </row>
    <row r="275" customFormat="false" ht="15" hidden="false" customHeight="false" outlineLevel="0" collapsed="false">
      <c r="A275" s="3" t="n">
        <v>26</v>
      </c>
      <c r="B275" s="6" t="s">
        <v>559</v>
      </c>
      <c r="C275" s="8" t="s">
        <v>560</v>
      </c>
      <c r="D275" s="5" t="str">
        <f aca="false">PROPER(C275)</f>
        <v>Ngô Mỹ Trúc</v>
      </c>
      <c r="E275" s="6" t="s">
        <v>40</v>
      </c>
      <c r="F275" s="16" t="s">
        <v>509</v>
      </c>
      <c r="G275" s="9" t="s">
        <v>510</v>
      </c>
    </row>
    <row r="276" customFormat="false" ht="15" hidden="false" customHeight="false" outlineLevel="0" collapsed="false">
      <c r="A276" s="3" t="n">
        <v>27</v>
      </c>
      <c r="B276" s="6" t="s">
        <v>561</v>
      </c>
      <c r="C276" s="8" t="s">
        <v>562</v>
      </c>
      <c r="D276" s="5" t="str">
        <f aca="false">PROPER(C276)</f>
        <v>Lê Thị Thanh Thúy</v>
      </c>
      <c r="E276" s="6" t="s">
        <v>40</v>
      </c>
      <c r="F276" s="16" t="s">
        <v>509</v>
      </c>
      <c r="G276" s="9" t="s">
        <v>510</v>
      </c>
    </row>
    <row r="277" customFormat="false" ht="15" hidden="false" customHeight="false" outlineLevel="0" collapsed="false">
      <c r="A277" s="3" t="n">
        <v>28</v>
      </c>
      <c r="B277" s="6" t="s">
        <v>563</v>
      </c>
      <c r="C277" s="8" t="s">
        <v>564</v>
      </c>
      <c r="D277" s="5" t="str">
        <f aca="false">PROPER(C277)</f>
        <v>Lê Phương Bảo Ngọc</v>
      </c>
      <c r="E277" s="6" t="s">
        <v>40</v>
      </c>
      <c r="F277" s="16" t="s">
        <v>509</v>
      </c>
      <c r="G277" s="9" t="s">
        <v>510</v>
      </c>
    </row>
    <row r="278" customFormat="false" ht="15" hidden="false" customHeight="false" outlineLevel="0" collapsed="false">
      <c r="A278" s="3" t="n">
        <v>29</v>
      </c>
      <c r="B278" s="6" t="s">
        <v>565</v>
      </c>
      <c r="C278" s="8" t="s">
        <v>566</v>
      </c>
      <c r="D278" s="5" t="str">
        <f aca="false">PROPER(C278)</f>
        <v>Hồ Thị Trang</v>
      </c>
      <c r="E278" s="6" t="s">
        <v>40</v>
      </c>
      <c r="F278" s="16" t="s">
        <v>509</v>
      </c>
      <c r="G278" s="9" t="s">
        <v>510</v>
      </c>
    </row>
    <row r="279" customFormat="false" ht="15" hidden="false" customHeight="false" outlineLevel="0" collapsed="false">
      <c r="A279" s="3" t="n">
        <v>30</v>
      </c>
      <c r="B279" s="6" t="s">
        <v>567</v>
      </c>
      <c r="C279" s="8" t="s">
        <v>568</v>
      </c>
      <c r="D279" s="5" t="str">
        <f aca="false">PROPER(C279)</f>
        <v>Nguyễn Thị Minh Vui</v>
      </c>
      <c r="E279" s="6" t="s">
        <v>40</v>
      </c>
      <c r="F279" s="16" t="s">
        <v>509</v>
      </c>
      <c r="G279" s="9" t="s">
        <v>510</v>
      </c>
    </row>
    <row r="280" customFormat="false" ht="15" hidden="false" customHeight="false" outlineLevel="0" collapsed="false">
      <c r="A280" s="3" t="n">
        <v>31</v>
      </c>
      <c r="B280" s="6" t="s">
        <v>569</v>
      </c>
      <c r="C280" s="8" t="s">
        <v>570</v>
      </c>
      <c r="D280" s="5" t="str">
        <f aca="false">PROPER(C280)</f>
        <v>Hồ Thị Mỹ Duyên</v>
      </c>
      <c r="E280" s="6" t="s">
        <v>40</v>
      </c>
      <c r="F280" s="16" t="s">
        <v>509</v>
      </c>
      <c r="G280" s="9" t="s">
        <v>510</v>
      </c>
    </row>
    <row r="281" customFormat="false" ht="15" hidden="false" customHeight="false" outlineLevel="0" collapsed="false">
      <c r="A281" s="3" t="n">
        <v>32</v>
      </c>
      <c r="B281" s="6" t="s">
        <v>571</v>
      </c>
      <c r="C281" s="8" t="s">
        <v>572</v>
      </c>
      <c r="D281" s="5" t="str">
        <f aca="false">PROPER(C281)</f>
        <v>Lê Thị Hồng Vạn</v>
      </c>
      <c r="E281" s="6" t="s">
        <v>40</v>
      </c>
      <c r="F281" s="16" t="s">
        <v>509</v>
      </c>
      <c r="G281" s="9" t="s">
        <v>510</v>
      </c>
    </row>
    <row r="282" customFormat="false" ht="15" hidden="false" customHeight="false" outlineLevel="0" collapsed="false">
      <c r="A282" s="3" t="n">
        <v>33</v>
      </c>
      <c r="B282" s="6" t="s">
        <v>573</v>
      </c>
      <c r="C282" s="8" t="s">
        <v>574</v>
      </c>
      <c r="D282" s="5" t="str">
        <f aca="false">PROPER(C282)</f>
        <v>Huỳnh Thị Thu Hằng</v>
      </c>
      <c r="E282" s="6" t="s">
        <v>40</v>
      </c>
      <c r="F282" s="16" t="s">
        <v>509</v>
      </c>
      <c r="G282" s="9" t="s">
        <v>510</v>
      </c>
    </row>
    <row r="283" customFormat="false" ht="15" hidden="false" customHeight="false" outlineLevel="0" collapsed="false">
      <c r="A283" s="3" t="n">
        <v>34</v>
      </c>
      <c r="B283" s="6" t="s">
        <v>575</v>
      </c>
      <c r="C283" s="8" t="s">
        <v>576</v>
      </c>
      <c r="D283" s="5" t="str">
        <f aca="false">PROPER(C283)</f>
        <v>Nguyễn Ngọc Thảo Trang</v>
      </c>
      <c r="E283" s="6" t="s">
        <v>40</v>
      </c>
      <c r="F283" s="16" t="s">
        <v>509</v>
      </c>
      <c r="G283" s="9" t="s">
        <v>510</v>
      </c>
    </row>
    <row r="284" customFormat="false" ht="15" hidden="false" customHeight="false" outlineLevel="0" collapsed="false">
      <c r="A284" s="3" t="n">
        <v>35</v>
      </c>
      <c r="B284" s="6" t="s">
        <v>577</v>
      </c>
      <c r="C284" s="8" t="s">
        <v>578</v>
      </c>
      <c r="D284" s="5" t="str">
        <f aca="false">PROPER(C284)</f>
        <v>Nguyễn Thị Kim Mị</v>
      </c>
      <c r="E284" s="6" t="s">
        <v>40</v>
      </c>
      <c r="F284" s="16" t="s">
        <v>509</v>
      </c>
      <c r="G284" s="9" t="s">
        <v>510</v>
      </c>
    </row>
    <row r="285" customFormat="false" ht="15" hidden="false" customHeight="false" outlineLevel="0" collapsed="false">
      <c r="A285" s="3" t="n">
        <v>36</v>
      </c>
      <c r="B285" s="6" t="s">
        <v>579</v>
      </c>
      <c r="C285" s="8" t="s">
        <v>580</v>
      </c>
      <c r="D285" s="5" t="str">
        <f aca="false">PROPER(C285)</f>
        <v>Châu Quốc Việt</v>
      </c>
      <c r="E285" s="6" t="s">
        <v>40</v>
      </c>
      <c r="F285" s="16" t="s">
        <v>509</v>
      </c>
      <c r="G285" s="9" t="s">
        <v>510</v>
      </c>
    </row>
    <row r="286" customFormat="false" ht="15" hidden="false" customHeight="false" outlineLevel="0" collapsed="false">
      <c r="A286" s="3" t="n">
        <v>37</v>
      </c>
      <c r="B286" s="6" t="s">
        <v>581</v>
      </c>
      <c r="C286" s="8" t="s">
        <v>582</v>
      </c>
      <c r="D286" s="5" t="str">
        <f aca="false">PROPER(C286)</f>
        <v>Cao Trịnh Thị Thúy Vy</v>
      </c>
      <c r="E286" s="6" t="s">
        <v>40</v>
      </c>
      <c r="F286" s="16" t="s">
        <v>509</v>
      </c>
      <c r="G286" s="9" t="s">
        <v>510</v>
      </c>
    </row>
    <row r="287" customFormat="false" ht="15" hidden="false" customHeight="false" outlineLevel="0" collapsed="false">
      <c r="A287" s="3" t="n">
        <v>38</v>
      </c>
      <c r="B287" s="6" t="s">
        <v>583</v>
      </c>
      <c r="C287" s="8" t="s">
        <v>584</v>
      </c>
      <c r="D287" s="5" t="str">
        <f aca="false">PROPER(C287)</f>
        <v>Huỳnh Hoàng Thương</v>
      </c>
      <c r="E287" s="6" t="s">
        <v>40</v>
      </c>
      <c r="F287" s="16" t="s">
        <v>509</v>
      </c>
      <c r="G287" s="9" t="s">
        <v>510</v>
      </c>
    </row>
    <row r="288" customFormat="false" ht="15" hidden="false" customHeight="false" outlineLevel="0" collapsed="false">
      <c r="A288" s="3" t="n">
        <v>39</v>
      </c>
      <c r="B288" s="6" t="s">
        <v>585</v>
      </c>
      <c r="C288" s="8" t="s">
        <v>586</v>
      </c>
      <c r="D288" s="5" t="str">
        <f aca="false">PROPER(C288)</f>
        <v>Thiệu Thị Thu Thủy</v>
      </c>
      <c r="E288" s="6" t="s">
        <v>40</v>
      </c>
      <c r="F288" s="16" t="s">
        <v>509</v>
      </c>
      <c r="G288" s="9" t="s">
        <v>510</v>
      </c>
    </row>
    <row r="289" customFormat="false" ht="15" hidden="false" customHeight="false" outlineLevel="0" collapsed="false">
      <c r="A289" s="3" t="n">
        <v>40</v>
      </c>
      <c r="B289" s="6" t="s">
        <v>587</v>
      </c>
      <c r="C289" s="8" t="s">
        <v>588</v>
      </c>
      <c r="D289" s="5" t="str">
        <f aca="false">PROPER(C289)</f>
        <v>Nguyễn Thị Thanh Dung</v>
      </c>
      <c r="E289" s="6" t="s">
        <v>40</v>
      </c>
      <c r="F289" s="16" t="s">
        <v>509</v>
      </c>
      <c r="G289" s="9" t="s">
        <v>510</v>
      </c>
    </row>
    <row r="290" customFormat="false" ht="15" hidden="false" customHeight="false" outlineLevel="0" collapsed="false">
      <c r="A290" s="3" t="n">
        <v>41</v>
      </c>
      <c r="B290" s="6" t="s">
        <v>589</v>
      </c>
      <c r="C290" s="8" t="s">
        <v>590</v>
      </c>
      <c r="D290" s="5" t="str">
        <f aca="false">PROPER(C290)</f>
        <v>Nguyễn Anh Tuấn</v>
      </c>
      <c r="E290" s="6" t="s">
        <v>40</v>
      </c>
      <c r="F290" s="16" t="s">
        <v>509</v>
      </c>
      <c r="G290" s="9" t="s">
        <v>510</v>
      </c>
    </row>
    <row r="291" customFormat="false" ht="15" hidden="false" customHeight="false" outlineLevel="0" collapsed="false">
      <c r="A291" s="3" t="n">
        <v>42</v>
      </c>
      <c r="B291" s="6" t="s">
        <v>591</v>
      </c>
      <c r="C291" s="8" t="s">
        <v>592</v>
      </c>
      <c r="D291" s="5" t="str">
        <f aca="false">PROPER(C291)</f>
        <v>Phạm Đình Phương</v>
      </c>
      <c r="E291" s="6" t="s">
        <v>40</v>
      </c>
      <c r="F291" s="16" t="s">
        <v>509</v>
      </c>
      <c r="G291" s="9" t="s">
        <v>510</v>
      </c>
    </row>
    <row r="292" customFormat="false" ht="15" hidden="false" customHeight="false" outlineLevel="0" collapsed="false">
      <c r="A292" s="3" t="n">
        <v>43</v>
      </c>
      <c r="B292" s="6" t="s">
        <v>593</v>
      </c>
      <c r="C292" s="8" t="s">
        <v>594</v>
      </c>
      <c r="D292" s="5" t="str">
        <f aca="false">PROPER(C292)</f>
        <v>Nguyễn Thị Thu Hằng</v>
      </c>
      <c r="E292" s="6" t="s">
        <v>40</v>
      </c>
      <c r="F292" s="16" t="s">
        <v>509</v>
      </c>
      <c r="G292" s="9" t="s">
        <v>510</v>
      </c>
    </row>
    <row r="293" customFormat="false" ht="15" hidden="false" customHeight="false" outlineLevel="0" collapsed="false">
      <c r="A293" s="3" t="n">
        <v>44</v>
      </c>
      <c r="B293" s="6" t="s">
        <v>595</v>
      </c>
      <c r="C293" s="5" t="s">
        <v>596</v>
      </c>
      <c r="D293" s="5" t="str">
        <f aca="false">PROPER(C293)</f>
        <v>Trần Quốc Huy</v>
      </c>
      <c r="E293" s="6" t="s">
        <v>167</v>
      </c>
      <c r="F293" s="16" t="s">
        <v>509</v>
      </c>
      <c r="G293" s="9" t="s">
        <v>510</v>
      </c>
    </row>
    <row r="294" customFormat="false" ht="15" hidden="false" customHeight="false" outlineLevel="0" collapsed="false">
      <c r="A294" s="3" t="n">
        <v>45</v>
      </c>
      <c r="B294" s="6" t="s">
        <v>597</v>
      </c>
      <c r="C294" s="5" t="s">
        <v>598</v>
      </c>
      <c r="D294" s="5" t="str">
        <f aca="false">PROPER(C294)</f>
        <v>Phan Hồng Yến</v>
      </c>
      <c r="E294" s="6" t="s">
        <v>167</v>
      </c>
      <c r="F294" s="16" t="s">
        <v>509</v>
      </c>
      <c r="G294" s="9" t="s">
        <v>510</v>
      </c>
    </row>
    <row r="295" customFormat="false" ht="15" hidden="false" customHeight="false" outlineLevel="0" collapsed="false">
      <c r="A295" s="3" t="n">
        <v>46</v>
      </c>
      <c r="B295" s="6" t="s">
        <v>599</v>
      </c>
      <c r="C295" s="5" t="s">
        <v>600</v>
      </c>
      <c r="D295" s="5" t="str">
        <f aca="false">PROPER(C295)</f>
        <v>Võ Hoàng Phúc</v>
      </c>
      <c r="E295" s="6" t="s">
        <v>167</v>
      </c>
      <c r="F295" s="16" t="s">
        <v>509</v>
      </c>
      <c r="G295" s="9" t="s">
        <v>510</v>
      </c>
    </row>
    <row r="296" customFormat="false" ht="15" hidden="false" customHeight="false" outlineLevel="0" collapsed="false">
      <c r="A296" s="3" t="n">
        <v>47</v>
      </c>
      <c r="B296" s="6" t="s">
        <v>601</v>
      </c>
      <c r="C296" s="5" t="s">
        <v>602</v>
      </c>
      <c r="D296" s="5" t="str">
        <f aca="false">PROPER(C296)</f>
        <v>Phan Đình Hoàng</v>
      </c>
      <c r="E296" s="6" t="s">
        <v>167</v>
      </c>
      <c r="F296" s="16" t="s">
        <v>509</v>
      </c>
      <c r="G296" s="9" t="s">
        <v>510</v>
      </c>
    </row>
    <row r="297" customFormat="false" ht="15" hidden="false" customHeight="false" outlineLevel="0" collapsed="false">
      <c r="A297" s="3" t="n">
        <v>48</v>
      </c>
      <c r="B297" s="6" t="s">
        <v>603</v>
      </c>
      <c r="C297" s="5" t="s">
        <v>604</v>
      </c>
      <c r="D297" s="5" t="str">
        <f aca="false">PROPER(C297)</f>
        <v>Bùi Quốc Hoài</v>
      </c>
      <c r="E297" s="6" t="s">
        <v>167</v>
      </c>
      <c r="F297" s="16" t="s">
        <v>509</v>
      </c>
      <c r="G297" s="9" t="s">
        <v>510</v>
      </c>
    </row>
    <row r="298" customFormat="false" ht="15" hidden="false" customHeight="false" outlineLevel="0" collapsed="false">
      <c r="A298" s="3" t="n">
        <v>49</v>
      </c>
      <c r="B298" s="6" t="s">
        <v>605</v>
      </c>
      <c r="C298" s="5" t="s">
        <v>606</v>
      </c>
      <c r="D298" s="5" t="str">
        <f aca="false">PROPER(C298)</f>
        <v>Nguyễn Thị Hải Yến</v>
      </c>
      <c r="E298" s="6" t="s">
        <v>167</v>
      </c>
      <c r="F298" s="16" t="s">
        <v>509</v>
      </c>
      <c r="G298" s="9" t="s">
        <v>510</v>
      </c>
    </row>
    <row r="299" customFormat="false" ht="15" hidden="false" customHeight="false" outlineLevel="0" collapsed="false">
      <c r="A299" s="3" t="n">
        <v>50</v>
      </c>
      <c r="B299" s="6" t="s">
        <v>607</v>
      </c>
      <c r="C299" s="5" t="s">
        <v>608</v>
      </c>
      <c r="D299" s="5" t="str">
        <f aca="false">PROPER(C299)</f>
        <v>Nguyễn Thị Yến Linh</v>
      </c>
      <c r="E299" s="6" t="s">
        <v>167</v>
      </c>
      <c r="F299" s="16" t="s">
        <v>509</v>
      </c>
      <c r="G299" s="9" t="s">
        <v>510</v>
      </c>
    </row>
    <row r="300" customFormat="false" ht="15" hidden="false" customHeight="false" outlineLevel="0" collapsed="false">
      <c r="A300" s="3" t="n">
        <v>51</v>
      </c>
      <c r="B300" s="6" t="s">
        <v>609</v>
      </c>
      <c r="C300" s="5" t="s">
        <v>610</v>
      </c>
      <c r="D300" s="5" t="str">
        <f aca="false">PROPER(C300)</f>
        <v>Phạm Thị Thương</v>
      </c>
      <c r="E300" s="6" t="s">
        <v>167</v>
      </c>
      <c r="F300" s="16" t="s">
        <v>509</v>
      </c>
      <c r="G300" s="9" t="s">
        <v>510</v>
      </c>
    </row>
    <row r="301" customFormat="false" ht="15" hidden="false" customHeight="false" outlineLevel="0" collapsed="false">
      <c r="A301" s="3" t="n">
        <v>52</v>
      </c>
      <c r="B301" s="6" t="s">
        <v>611</v>
      </c>
      <c r="C301" s="5" t="s">
        <v>612</v>
      </c>
      <c r="D301" s="5" t="str">
        <f aca="false">PROPER(C301)</f>
        <v>Nguyễn Văn Tuyến</v>
      </c>
      <c r="E301" s="6" t="s">
        <v>167</v>
      </c>
      <c r="F301" s="16" t="s">
        <v>509</v>
      </c>
      <c r="G301" s="9" t="s">
        <v>510</v>
      </c>
    </row>
    <row r="302" customFormat="false" ht="15" hidden="false" customHeight="false" outlineLevel="0" collapsed="false">
      <c r="A302" s="3" t="n">
        <v>53</v>
      </c>
      <c r="B302" s="6" t="s">
        <v>613</v>
      </c>
      <c r="C302" s="5" t="s">
        <v>614</v>
      </c>
      <c r="D302" s="5" t="str">
        <f aca="false">PROPER(C302)</f>
        <v>Huỳnh Thị Thanh Trang</v>
      </c>
      <c r="E302" s="6" t="s">
        <v>167</v>
      </c>
      <c r="F302" s="16" t="s">
        <v>509</v>
      </c>
      <c r="G302" s="9" t="s">
        <v>510</v>
      </c>
    </row>
    <row r="303" customFormat="false" ht="15" hidden="false" customHeight="false" outlineLevel="0" collapsed="false">
      <c r="A303" s="3" t="n">
        <v>54</v>
      </c>
      <c r="B303" s="6" t="s">
        <v>615</v>
      </c>
      <c r="C303" s="5" t="s">
        <v>616</v>
      </c>
      <c r="D303" s="5" t="str">
        <f aca="false">PROPER(C303)</f>
        <v>Võ Thị Lệ Nhi</v>
      </c>
      <c r="E303" s="6" t="s">
        <v>167</v>
      </c>
      <c r="F303" s="16" t="s">
        <v>509</v>
      </c>
      <c r="G303" s="9" t="s">
        <v>510</v>
      </c>
    </row>
    <row r="304" customFormat="false" ht="15" hidden="false" customHeight="false" outlineLevel="0" collapsed="false">
      <c r="A304" s="3" t="n">
        <v>55</v>
      </c>
      <c r="B304" s="6" t="s">
        <v>617</v>
      </c>
      <c r="C304" s="5" t="s">
        <v>618</v>
      </c>
      <c r="D304" s="5" t="str">
        <f aca="false">PROPER(C304)</f>
        <v>Khương Kim Hồng</v>
      </c>
      <c r="E304" s="6" t="s">
        <v>167</v>
      </c>
      <c r="F304" s="16" t="s">
        <v>509</v>
      </c>
      <c r="G304" s="9" t="s">
        <v>510</v>
      </c>
    </row>
    <row r="305" customFormat="false" ht="15" hidden="false" customHeight="false" outlineLevel="0" collapsed="false">
      <c r="A305" s="3" t="n">
        <v>56</v>
      </c>
      <c r="B305" s="6" t="s">
        <v>619</v>
      </c>
      <c r="C305" s="5" t="s">
        <v>620</v>
      </c>
      <c r="D305" s="5" t="str">
        <f aca="false">PROPER(C305)</f>
        <v>Võ Thị Khanh</v>
      </c>
      <c r="E305" s="6" t="s">
        <v>167</v>
      </c>
      <c r="F305" s="16" t="s">
        <v>509</v>
      </c>
      <c r="G305" s="9" t="s">
        <v>510</v>
      </c>
    </row>
    <row r="306" customFormat="false" ht="15" hidden="false" customHeight="false" outlineLevel="0" collapsed="false">
      <c r="A306" s="3" t="n">
        <v>57</v>
      </c>
      <c r="B306" s="6" t="s">
        <v>621</v>
      </c>
      <c r="C306" s="5" t="s">
        <v>622</v>
      </c>
      <c r="D306" s="5" t="str">
        <f aca="false">PROPER(C306)</f>
        <v>Lê Thế Du</v>
      </c>
      <c r="E306" s="6" t="s">
        <v>167</v>
      </c>
      <c r="F306" s="16" t="s">
        <v>509</v>
      </c>
      <c r="G306" s="9" t="s">
        <v>510</v>
      </c>
    </row>
    <row r="307" customFormat="false" ht="15" hidden="false" customHeight="false" outlineLevel="0" collapsed="false">
      <c r="A307" s="3" t="n">
        <v>58</v>
      </c>
      <c r="B307" s="6" t="s">
        <v>623</v>
      </c>
      <c r="C307" s="5" t="s">
        <v>624</v>
      </c>
      <c r="D307" s="5" t="str">
        <f aca="false">PROPER(C307)</f>
        <v>Phan Thị Vân</v>
      </c>
      <c r="E307" s="6" t="s">
        <v>167</v>
      </c>
      <c r="F307" s="16" t="s">
        <v>509</v>
      </c>
      <c r="G307" s="9" t="s">
        <v>510</v>
      </c>
    </row>
    <row r="308" customFormat="false" ht="15" hidden="false" customHeight="false" outlineLevel="0" collapsed="false">
      <c r="A308" s="3" t="n">
        <v>59</v>
      </c>
      <c r="B308" s="6" t="s">
        <v>625</v>
      </c>
      <c r="C308" s="5" t="s">
        <v>626</v>
      </c>
      <c r="D308" s="5" t="str">
        <f aca="false">PROPER(C308)</f>
        <v>Lê Nhựt Tâm</v>
      </c>
      <c r="E308" s="6" t="s">
        <v>40</v>
      </c>
      <c r="F308" s="16" t="s">
        <v>509</v>
      </c>
      <c r="G308" s="9" t="s">
        <v>11</v>
      </c>
    </row>
    <row r="309" customFormat="false" ht="15" hidden="false" customHeight="false" outlineLevel="0" collapsed="false">
      <c r="A309" s="3" t="n">
        <v>60</v>
      </c>
      <c r="B309" s="6" t="s">
        <v>627</v>
      </c>
      <c r="C309" s="5" t="s">
        <v>628</v>
      </c>
      <c r="D309" s="5" t="str">
        <f aca="false">PROPER(C309)</f>
        <v>Võ Thị Tú Phương</v>
      </c>
      <c r="E309" s="6" t="s">
        <v>40</v>
      </c>
      <c r="F309" s="16" t="s">
        <v>509</v>
      </c>
      <c r="G309" s="9" t="s">
        <v>11</v>
      </c>
    </row>
    <row r="310" customFormat="false" ht="15" hidden="false" customHeight="false" outlineLevel="0" collapsed="false">
      <c r="A310" s="3" t="n">
        <v>61</v>
      </c>
      <c r="B310" s="6" t="s">
        <v>629</v>
      </c>
      <c r="C310" s="5" t="s">
        <v>630</v>
      </c>
      <c r="D310" s="5" t="str">
        <f aca="false">PROPER(C310)</f>
        <v>Phan Thành Lộc</v>
      </c>
      <c r="E310" s="6" t="s">
        <v>9</v>
      </c>
      <c r="F310" s="16" t="s">
        <v>509</v>
      </c>
      <c r="G310" s="9" t="s">
        <v>437</v>
      </c>
    </row>
    <row r="311" customFormat="false" ht="15" hidden="false" customHeight="false" outlineLevel="0" collapsed="false">
      <c r="A311" s="3" t="n">
        <v>62</v>
      </c>
      <c r="B311" s="6" t="s">
        <v>631</v>
      </c>
      <c r="C311" s="5" t="s">
        <v>632</v>
      </c>
      <c r="D311" s="5" t="str">
        <f aca="false">PROPER(C311)</f>
        <v>Trần Duy Hảo</v>
      </c>
      <c r="E311" s="6" t="s">
        <v>9</v>
      </c>
      <c r="F311" s="16" t="s">
        <v>509</v>
      </c>
      <c r="G311" s="9" t="s">
        <v>437</v>
      </c>
    </row>
    <row r="312" customFormat="false" ht="15" hidden="false" customHeight="false" outlineLevel="0" collapsed="false">
      <c r="A312" s="3" t="n">
        <v>63</v>
      </c>
      <c r="B312" s="6" t="s">
        <v>633</v>
      </c>
      <c r="C312" s="5" t="s">
        <v>634</v>
      </c>
      <c r="D312" s="5" t="str">
        <f aca="false">PROPER(C312)</f>
        <v>Đặng Thị Kim Nhung</v>
      </c>
      <c r="E312" s="6" t="s">
        <v>9</v>
      </c>
      <c r="F312" s="16" t="s">
        <v>509</v>
      </c>
      <c r="G312" s="9" t="s">
        <v>437</v>
      </c>
    </row>
    <row r="313" customFormat="false" ht="15" hidden="false" customHeight="false" outlineLevel="0" collapsed="false">
      <c r="A313" s="3" t="n">
        <v>64</v>
      </c>
      <c r="B313" s="6" t="s">
        <v>635</v>
      </c>
      <c r="C313" s="5" t="s">
        <v>636</v>
      </c>
      <c r="D313" s="5" t="str">
        <f aca="false">PROPER(C313)</f>
        <v>Mai Duy Anh</v>
      </c>
      <c r="E313" s="6" t="s">
        <v>9</v>
      </c>
      <c r="F313" s="16" t="s">
        <v>509</v>
      </c>
      <c r="G313" s="9" t="s">
        <v>437</v>
      </c>
    </row>
    <row r="314" customFormat="false" ht="15" hidden="false" customHeight="false" outlineLevel="0" collapsed="false">
      <c r="A314" s="3" t="n">
        <v>65</v>
      </c>
      <c r="B314" s="6" t="s">
        <v>637</v>
      </c>
      <c r="C314" s="5" t="s">
        <v>638</v>
      </c>
      <c r="D314" s="5" t="str">
        <f aca="false">PROPER(C314)</f>
        <v>Nguyễn Cát Duy</v>
      </c>
      <c r="E314" s="6" t="s">
        <v>9</v>
      </c>
      <c r="F314" s="16" t="s">
        <v>509</v>
      </c>
      <c r="G314" s="9" t="s">
        <v>437</v>
      </c>
    </row>
    <row r="315" customFormat="false" ht="15" hidden="false" customHeight="false" outlineLevel="0" collapsed="false">
      <c r="A315" s="3" t="n">
        <v>66</v>
      </c>
      <c r="B315" s="6" t="s">
        <v>639</v>
      </c>
      <c r="C315" s="5" t="s">
        <v>640</v>
      </c>
      <c r="D315" s="5" t="str">
        <f aca="false">PROPER(C315)</f>
        <v>Phạm Tuấn Thiên</v>
      </c>
      <c r="E315" s="6" t="s">
        <v>9</v>
      </c>
      <c r="F315" s="16" t="s">
        <v>509</v>
      </c>
      <c r="G315" s="9" t="s">
        <v>437</v>
      </c>
    </row>
    <row r="316" customFormat="false" ht="15" hidden="false" customHeight="false" outlineLevel="0" collapsed="false">
      <c r="A316" s="3" t="n">
        <v>67</v>
      </c>
      <c r="B316" s="6" t="s">
        <v>641</v>
      </c>
      <c r="C316" s="5" t="s">
        <v>642</v>
      </c>
      <c r="D316" s="5" t="str">
        <f aca="false">PROPER(C316)</f>
        <v>Phạm Văn Tý</v>
      </c>
      <c r="E316" s="6" t="s">
        <v>40</v>
      </c>
      <c r="F316" s="16" t="s">
        <v>509</v>
      </c>
      <c r="G316" s="9" t="s">
        <v>437</v>
      </c>
    </row>
    <row r="317" customFormat="false" ht="15" hidden="false" customHeight="false" outlineLevel="0" collapsed="false">
      <c r="A317" s="3" t="n">
        <v>68</v>
      </c>
      <c r="B317" s="6" t="s">
        <v>643</v>
      </c>
      <c r="C317" s="5" t="s">
        <v>644</v>
      </c>
      <c r="D317" s="5" t="str">
        <f aca="false">PROPER(C317)</f>
        <v>Phùng Đình Trường</v>
      </c>
      <c r="E317" s="6" t="s">
        <v>40</v>
      </c>
      <c r="F317" s="16" t="s">
        <v>509</v>
      </c>
      <c r="G317" s="9" t="s">
        <v>437</v>
      </c>
    </row>
    <row r="318" customFormat="false" ht="15" hidden="false" customHeight="false" outlineLevel="0" collapsed="false">
      <c r="A318" s="3" t="n">
        <v>69</v>
      </c>
      <c r="B318" s="6" t="s">
        <v>645</v>
      </c>
      <c r="C318" s="5" t="s">
        <v>646</v>
      </c>
      <c r="D318" s="5" t="str">
        <f aca="false">PROPER(C318)</f>
        <v>Nguyễn Thị Oanh</v>
      </c>
      <c r="E318" s="6" t="s">
        <v>40</v>
      </c>
      <c r="F318" s="16" t="s">
        <v>509</v>
      </c>
      <c r="G318" s="9" t="s">
        <v>437</v>
      </c>
    </row>
    <row r="319" customFormat="false" ht="15" hidden="false" customHeight="false" outlineLevel="0" collapsed="false">
      <c r="A319" s="3" t="n">
        <v>70</v>
      </c>
      <c r="B319" s="6" t="s">
        <v>647</v>
      </c>
      <c r="C319" s="5" t="s">
        <v>648</v>
      </c>
      <c r="D319" s="5" t="str">
        <f aca="false">PROPER(C319)</f>
        <v>Đinh Thị Kim Phước</v>
      </c>
      <c r="E319" s="6" t="s">
        <v>40</v>
      </c>
      <c r="F319" s="16" t="s">
        <v>509</v>
      </c>
      <c r="G319" s="9" t="s">
        <v>437</v>
      </c>
    </row>
    <row r="320" customFormat="false" ht="15" hidden="false" customHeight="false" outlineLevel="0" collapsed="false">
      <c r="A320" s="3" t="n">
        <v>71</v>
      </c>
      <c r="B320" s="6" t="s">
        <v>649</v>
      </c>
      <c r="C320" s="5" t="s">
        <v>650</v>
      </c>
      <c r="D320" s="5" t="str">
        <f aca="false">PROPER(C320)</f>
        <v>Lương Quốc Duy</v>
      </c>
      <c r="E320" s="6" t="s">
        <v>40</v>
      </c>
      <c r="F320" s="16" t="s">
        <v>509</v>
      </c>
      <c r="G320" s="9" t="s">
        <v>437</v>
      </c>
    </row>
    <row r="321" customFormat="false" ht="15" hidden="false" customHeight="false" outlineLevel="0" collapsed="false">
      <c r="A321" s="3" t="n">
        <v>72</v>
      </c>
      <c r="B321" s="6" t="s">
        <v>651</v>
      </c>
      <c r="C321" s="5" t="s">
        <v>652</v>
      </c>
      <c r="D321" s="5" t="str">
        <f aca="false">PROPER(C321)</f>
        <v>Huỳnh Quốc Trung</v>
      </c>
      <c r="E321" s="6" t="s">
        <v>40</v>
      </c>
      <c r="F321" s="16" t="s">
        <v>509</v>
      </c>
      <c r="G321" s="9" t="s">
        <v>437</v>
      </c>
    </row>
    <row r="322" customFormat="false" ht="15" hidden="false" customHeight="false" outlineLevel="0" collapsed="false">
      <c r="A322" s="3" t="n">
        <v>73</v>
      </c>
      <c r="B322" s="6" t="s">
        <v>653</v>
      </c>
      <c r="C322" s="5" t="s">
        <v>654</v>
      </c>
      <c r="D322" s="5" t="str">
        <f aca="false">PROPER(C322)</f>
        <v>Nguyễn Thị Thu Ngân</v>
      </c>
      <c r="E322" s="6" t="s">
        <v>40</v>
      </c>
      <c r="F322" s="16" t="s">
        <v>509</v>
      </c>
      <c r="G322" s="9" t="s">
        <v>437</v>
      </c>
    </row>
    <row r="323" customFormat="false" ht="15" hidden="false" customHeight="false" outlineLevel="0" collapsed="false">
      <c r="A323" s="3" t="n">
        <v>74</v>
      </c>
      <c r="B323" s="6" t="s">
        <v>655</v>
      </c>
      <c r="C323" s="5" t="s">
        <v>656</v>
      </c>
      <c r="D323" s="5" t="str">
        <f aca="false">PROPER(C323)</f>
        <v>Phạm Kim Chung</v>
      </c>
      <c r="E323" s="6" t="s">
        <v>40</v>
      </c>
      <c r="F323" s="16" t="s">
        <v>509</v>
      </c>
      <c r="G323" s="9" t="s">
        <v>437</v>
      </c>
    </row>
    <row r="324" customFormat="false" ht="15" hidden="false" customHeight="false" outlineLevel="0" collapsed="false">
      <c r="A324" s="3" t="n">
        <v>75</v>
      </c>
      <c r="B324" s="6" t="s">
        <v>657</v>
      </c>
      <c r="C324" s="5" t="s">
        <v>658</v>
      </c>
      <c r="D324" s="5" t="str">
        <f aca="false">PROPER(C324)</f>
        <v>Nguyễn Đăng Đạt</v>
      </c>
      <c r="E324" s="6" t="s">
        <v>40</v>
      </c>
      <c r="F324" s="16" t="s">
        <v>509</v>
      </c>
      <c r="G324" s="9" t="s">
        <v>437</v>
      </c>
    </row>
    <row r="325" customFormat="false" ht="15" hidden="false" customHeight="false" outlineLevel="0" collapsed="false">
      <c r="A325" s="3" t="n">
        <v>76</v>
      </c>
      <c r="B325" s="6" t="s">
        <v>659</v>
      </c>
      <c r="C325" s="5" t="s">
        <v>660</v>
      </c>
      <c r="D325" s="5" t="str">
        <f aca="false">PROPER(C325)</f>
        <v>Nguyễn Thị Trúc Giang</v>
      </c>
      <c r="E325" s="6" t="s">
        <v>167</v>
      </c>
      <c r="F325" s="16" t="s">
        <v>509</v>
      </c>
      <c r="G325" s="9" t="s">
        <v>437</v>
      </c>
    </row>
    <row r="326" customFormat="false" ht="15" hidden="false" customHeight="false" outlineLevel="0" collapsed="false">
      <c r="A326" s="3" t="n">
        <v>77</v>
      </c>
      <c r="B326" s="6" t="s">
        <v>661</v>
      </c>
      <c r="C326" s="5" t="s">
        <v>662</v>
      </c>
      <c r="D326" s="5" t="str">
        <f aca="false">PROPER(C326)</f>
        <v>Huỳnh Thị Kim Ngân</v>
      </c>
      <c r="E326" s="6" t="s">
        <v>167</v>
      </c>
      <c r="F326" s="16" t="s">
        <v>509</v>
      </c>
      <c r="G326" s="9" t="s">
        <v>437</v>
      </c>
    </row>
    <row r="327" customFormat="false" ht="15" hidden="false" customHeight="false" outlineLevel="0" collapsed="false">
      <c r="A327" s="3" t="n">
        <v>78</v>
      </c>
      <c r="B327" s="6" t="s">
        <v>663</v>
      </c>
      <c r="C327" s="5" t="s">
        <v>664</v>
      </c>
      <c r="D327" s="5" t="str">
        <f aca="false">PROPER(C327)</f>
        <v>Nguyễn Thị Minh Phương</v>
      </c>
      <c r="E327" s="6" t="s">
        <v>167</v>
      </c>
      <c r="F327" s="16" t="s">
        <v>509</v>
      </c>
      <c r="G327" s="9" t="s">
        <v>437</v>
      </c>
    </row>
    <row r="328" customFormat="false" ht="15" hidden="false" customHeight="false" outlineLevel="0" collapsed="false">
      <c r="A328" s="3" t="n">
        <v>79</v>
      </c>
      <c r="B328" s="6" t="s">
        <v>665</v>
      </c>
      <c r="C328" s="5" t="s">
        <v>666</v>
      </c>
      <c r="D328" s="5" t="str">
        <f aca="false">PROPER(C328)</f>
        <v>Nguyễn Minh Tuấn</v>
      </c>
      <c r="E328" s="6" t="s">
        <v>9</v>
      </c>
      <c r="F328" s="16" t="s">
        <v>509</v>
      </c>
      <c r="G328" s="9" t="s">
        <v>510</v>
      </c>
    </row>
    <row r="329" customFormat="false" ht="15" hidden="false" customHeight="false" outlineLevel="0" collapsed="false">
      <c r="A329" s="3" t="n">
        <v>80</v>
      </c>
      <c r="B329" s="6" t="s">
        <v>667</v>
      </c>
      <c r="C329" s="5" t="s">
        <v>668</v>
      </c>
      <c r="D329" s="5" t="str">
        <f aca="false">PROPER(C329)</f>
        <v>Huỳnh Bảo Quốc</v>
      </c>
      <c r="E329" s="6" t="s">
        <v>40</v>
      </c>
      <c r="F329" s="16" t="s">
        <v>509</v>
      </c>
      <c r="G329" s="9" t="s">
        <v>510</v>
      </c>
    </row>
    <row r="330" customFormat="false" ht="15" hidden="false" customHeight="false" outlineLevel="0" collapsed="false">
      <c r="A330" s="3" t="n">
        <v>81</v>
      </c>
      <c r="B330" s="6" t="s">
        <v>669</v>
      </c>
      <c r="C330" s="5" t="s">
        <v>670</v>
      </c>
      <c r="D330" s="5" t="str">
        <f aca="false">PROPER(C330)</f>
        <v>Nguyễn Hoàng Trung</v>
      </c>
      <c r="E330" s="6" t="s">
        <v>40</v>
      </c>
      <c r="F330" s="16" t="s">
        <v>509</v>
      </c>
      <c r="G330" s="9" t="s">
        <v>510</v>
      </c>
    </row>
    <row r="331" customFormat="false" ht="15" hidden="false" customHeight="false" outlineLevel="0" collapsed="false">
      <c r="A331" s="3" t="n">
        <v>82</v>
      </c>
      <c r="B331" s="6" t="s">
        <v>671</v>
      </c>
      <c r="C331" s="5" t="s">
        <v>672</v>
      </c>
      <c r="D331" s="5" t="str">
        <f aca="false">PROPER(C331)</f>
        <v>Lê Hồng Sang</v>
      </c>
      <c r="E331" s="6" t="s">
        <v>40</v>
      </c>
      <c r="F331" s="16" t="s">
        <v>509</v>
      </c>
      <c r="G331" s="9" t="s">
        <v>510</v>
      </c>
    </row>
    <row r="332" customFormat="false" ht="15" hidden="false" customHeight="false" outlineLevel="0" collapsed="false">
      <c r="A332" s="3" t="n">
        <v>83</v>
      </c>
      <c r="B332" s="6" t="s">
        <v>673</v>
      </c>
      <c r="C332" s="5" t="s">
        <v>674</v>
      </c>
      <c r="D332" s="5" t="str">
        <f aca="false">PROPER(C332)</f>
        <v>Bùi Ngọc Hương Xuân</v>
      </c>
      <c r="E332" s="6" t="s">
        <v>40</v>
      </c>
      <c r="F332" s="16" t="s">
        <v>509</v>
      </c>
      <c r="G332" s="9" t="s">
        <v>510</v>
      </c>
    </row>
    <row r="333" customFormat="false" ht="15" hidden="false" customHeight="false" outlineLevel="0" collapsed="false">
      <c r="A333" s="3" t="n">
        <v>84</v>
      </c>
      <c r="B333" s="6" t="s">
        <v>675</v>
      </c>
      <c r="C333" s="5" t="s">
        <v>676</v>
      </c>
      <c r="D333" s="5" t="str">
        <f aca="false">PROPER(C333)</f>
        <v>Bùi Thị Hiền</v>
      </c>
      <c r="E333" s="6" t="s">
        <v>40</v>
      </c>
      <c r="F333" s="16" t="s">
        <v>509</v>
      </c>
      <c r="G333" s="9" t="s">
        <v>510</v>
      </c>
    </row>
    <row r="334" customFormat="false" ht="15" hidden="false" customHeight="false" outlineLevel="0" collapsed="false">
      <c r="A334" s="3" t="n">
        <v>85</v>
      </c>
      <c r="B334" s="6" t="s">
        <v>677</v>
      </c>
      <c r="C334" s="5" t="s">
        <v>678</v>
      </c>
      <c r="D334" s="5" t="str">
        <f aca="false">PROPER(C334)</f>
        <v>Trần Thanh Hoài</v>
      </c>
      <c r="E334" s="6" t="s">
        <v>40</v>
      </c>
      <c r="F334" s="16" t="s">
        <v>509</v>
      </c>
      <c r="G334" s="9" t="s">
        <v>510</v>
      </c>
    </row>
    <row r="335" customFormat="false" ht="15" hidden="false" customHeight="false" outlineLevel="0" collapsed="false">
      <c r="A335" s="3" t="n">
        <v>86</v>
      </c>
      <c r="B335" s="6" t="s">
        <v>679</v>
      </c>
      <c r="C335" s="5" t="s">
        <v>680</v>
      </c>
      <c r="D335" s="5" t="str">
        <f aca="false">PROPER(C335)</f>
        <v>Nguyễn Văn Tâm</v>
      </c>
      <c r="E335" s="6" t="s">
        <v>40</v>
      </c>
      <c r="F335" s="16" t="s">
        <v>509</v>
      </c>
      <c r="G335" s="9" t="s">
        <v>510</v>
      </c>
    </row>
    <row r="336" customFormat="false" ht="15" hidden="false" customHeight="false" outlineLevel="0" collapsed="false">
      <c r="A336" s="3" t="n">
        <v>87</v>
      </c>
      <c r="B336" s="6" t="s">
        <v>681</v>
      </c>
      <c r="C336" s="5" t="s">
        <v>682</v>
      </c>
      <c r="D336" s="5" t="str">
        <f aca="false">PROPER(C336)</f>
        <v>Lê Thị Kim Nga</v>
      </c>
      <c r="E336" s="6" t="s">
        <v>40</v>
      </c>
      <c r="F336" s="16" t="s">
        <v>509</v>
      </c>
      <c r="G336" s="9" t="s">
        <v>510</v>
      </c>
    </row>
    <row r="337" customFormat="false" ht="15" hidden="false" customHeight="false" outlineLevel="0" collapsed="false">
      <c r="A337" s="3" t="n">
        <v>88</v>
      </c>
      <c r="B337" s="6" t="s">
        <v>683</v>
      </c>
      <c r="C337" s="5" t="s">
        <v>684</v>
      </c>
      <c r="D337" s="5" t="str">
        <f aca="false">PROPER(C337)</f>
        <v>Huỳnh Cao Thiên Phúc</v>
      </c>
      <c r="E337" s="6" t="s">
        <v>40</v>
      </c>
      <c r="F337" s="16" t="s">
        <v>509</v>
      </c>
      <c r="G337" s="9" t="s">
        <v>510</v>
      </c>
    </row>
    <row r="338" customFormat="false" ht="15" hidden="false" customHeight="false" outlineLevel="0" collapsed="false">
      <c r="A338" s="3" t="n">
        <v>89</v>
      </c>
      <c r="B338" s="6" t="s">
        <v>685</v>
      </c>
      <c r="C338" s="8" t="s">
        <v>686</v>
      </c>
      <c r="D338" s="5" t="str">
        <f aca="false">PROPER(C338)</f>
        <v>Nguyễn Võ Kim Ngân</v>
      </c>
      <c r="E338" s="6" t="s">
        <v>40</v>
      </c>
      <c r="F338" s="16" t="s">
        <v>509</v>
      </c>
      <c r="G338" s="9" t="s">
        <v>510</v>
      </c>
    </row>
    <row r="339" customFormat="false" ht="15" hidden="false" customHeight="false" outlineLevel="0" collapsed="false">
      <c r="A339" s="3" t="n">
        <v>90</v>
      </c>
      <c r="B339" s="6" t="s">
        <v>687</v>
      </c>
      <c r="C339" s="5" t="s">
        <v>688</v>
      </c>
      <c r="D339" s="5" t="str">
        <f aca="false">PROPER(C339)</f>
        <v>Nguyễn Tiến Đạt</v>
      </c>
      <c r="E339" s="6" t="s">
        <v>167</v>
      </c>
      <c r="F339" s="16" t="s">
        <v>509</v>
      </c>
      <c r="G339" s="9" t="s">
        <v>510</v>
      </c>
    </row>
    <row r="340" customFormat="false" ht="15" hidden="false" customHeight="false" outlineLevel="0" collapsed="false">
      <c r="A340" s="3" t="n">
        <v>91</v>
      </c>
      <c r="B340" s="6" t="s">
        <v>689</v>
      </c>
      <c r="C340" s="5" t="s">
        <v>690</v>
      </c>
      <c r="D340" s="5" t="str">
        <f aca="false">PROPER(C340)</f>
        <v>Trần Nguyễn Thanh Phúc</v>
      </c>
      <c r="E340" s="6" t="s">
        <v>9</v>
      </c>
      <c r="F340" s="16" t="s">
        <v>509</v>
      </c>
      <c r="G340" s="9" t="s">
        <v>437</v>
      </c>
    </row>
    <row r="341" customFormat="false" ht="15" hidden="false" customHeight="false" outlineLevel="0" collapsed="false">
      <c r="A341" s="3" t="n">
        <v>92</v>
      </c>
      <c r="B341" s="6" t="s">
        <v>691</v>
      </c>
      <c r="C341" s="5" t="s">
        <v>692</v>
      </c>
      <c r="D341" s="5" t="str">
        <f aca="false">PROPER(C341)</f>
        <v>Ôn Quế Gia Phước</v>
      </c>
      <c r="E341" s="6" t="s">
        <v>9</v>
      </c>
      <c r="F341" s="16" t="s">
        <v>509</v>
      </c>
      <c r="G341" s="9" t="s">
        <v>437</v>
      </c>
    </row>
    <row r="342" customFormat="false" ht="15" hidden="false" customHeight="false" outlineLevel="0" collapsed="false">
      <c r="A342" s="3" t="n">
        <v>93</v>
      </c>
      <c r="B342" s="6" t="s">
        <v>693</v>
      </c>
      <c r="C342" s="5" t="s">
        <v>694</v>
      </c>
      <c r="D342" s="5" t="str">
        <f aca="false">PROPER(C342)</f>
        <v>Lý Minh Tâm</v>
      </c>
      <c r="E342" s="6" t="s">
        <v>9</v>
      </c>
      <c r="F342" s="16" t="s">
        <v>509</v>
      </c>
      <c r="G342" s="9" t="s">
        <v>437</v>
      </c>
    </row>
    <row r="343" customFormat="false" ht="15" hidden="false" customHeight="false" outlineLevel="0" collapsed="false">
      <c r="A343" s="3" t="n">
        <v>94</v>
      </c>
      <c r="B343" s="6" t="s">
        <v>695</v>
      </c>
      <c r="C343" s="5" t="s">
        <v>696</v>
      </c>
      <c r="D343" s="5" t="str">
        <f aca="false">PROPER(C343)</f>
        <v>Hứa Hoàng Phương</v>
      </c>
      <c r="E343" s="6" t="s">
        <v>40</v>
      </c>
      <c r="F343" s="16" t="s">
        <v>509</v>
      </c>
      <c r="G343" s="9" t="s">
        <v>437</v>
      </c>
    </row>
    <row r="344" customFormat="false" ht="15" hidden="false" customHeight="false" outlineLevel="0" collapsed="false">
      <c r="A344" s="3" t="n">
        <v>95</v>
      </c>
      <c r="B344" s="6" t="s">
        <v>697</v>
      </c>
      <c r="C344" s="5" t="s">
        <v>698</v>
      </c>
      <c r="D344" s="5" t="str">
        <f aca="false">PROPER(C344)</f>
        <v>Phạm Thị Hà Phương</v>
      </c>
      <c r="E344" s="6" t="s">
        <v>40</v>
      </c>
      <c r="F344" s="16" t="s">
        <v>509</v>
      </c>
      <c r="G344" s="17" t="s">
        <v>437</v>
      </c>
    </row>
    <row r="345" customFormat="false" ht="15" hidden="false" customHeight="false" outlineLevel="0" collapsed="false">
      <c r="A345" s="3" t="n">
        <v>96</v>
      </c>
      <c r="B345" s="6" t="s">
        <v>699</v>
      </c>
      <c r="C345" s="5" t="s">
        <v>700</v>
      </c>
      <c r="D345" s="5" t="str">
        <f aca="false">PROPER(C345)</f>
        <v>Nguyễn Khánh Hùng</v>
      </c>
      <c r="E345" s="6" t="s">
        <v>40</v>
      </c>
      <c r="F345" s="16" t="s">
        <v>509</v>
      </c>
      <c r="G345" s="9" t="s">
        <v>437</v>
      </c>
    </row>
    <row r="346" customFormat="false" ht="15" hidden="false" customHeight="false" outlineLevel="0" collapsed="false">
      <c r="A346" s="3" t="n">
        <v>97</v>
      </c>
      <c r="B346" s="6" t="s">
        <v>701</v>
      </c>
      <c r="C346" s="5" t="s">
        <v>702</v>
      </c>
      <c r="D346" s="5" t="str">
        <f aca="false">PROPER(C346)</f>
        <v>Ngô Tuấn Long</v>
      </c>
      <c r="E346" s="6" t="s">
        <v>40</v>
      </c>
      <c r="F346" s="16" t="s">
        <v>509</v>
      </c>
      <c r="G346" s="9" t="s">
        <v>437</v>
      </c>
    </row>
    <row r="347" customFormat="false" ht="15" hidden="false" customHeight="false" outlineLevel="0" collapsed="false">
      <c r="A347" s="3" t="n">
        <v>98</v>
      </c>
      <c r="B347" s="6" t="s">
        <v>703</v>
      </c>
      <c r="C347" s="5" t="s">
        <v>704</v>
      </c>
      <c r="D347" s="5" t="str">
        <f aca="false">PROPER(C347)</f>
        <v>Ong Cẩm Linh</v>
      </c>
      <c r="E347" s="6" t="s">
        <v>40</v>
      </c>
      <c r="F347" s="16" t="s">
        <v>509</v>
      </c>
      <c r="G347" s="9" t="s">
        <v>437</v>
      </c>
    </row>
    <row r="348" customFormat="false" ht="15" hidden="false" customHeight="false" outlineLevel="0" collapsed="false">
      <c r="A348" s="3" t="n">
        <v>99</v>
      </c>
      <c r="B348" s="6" t="s">
        <v>705</v>
      </c>
      <c r="C348" s="5" t="s">
        <v>706</v>
      </c>
      <c r="D348" s="5" t="str">
        <f aca="false">PROPER(C348)</f>
        <v>Phan Thị Kim Dung</v>
      </c>
      <c r="E348" s="6" t="s">
        <v>40</v>
      </c>
      <c r="F348" s="16" t="s">
        <v>509</v>
      </c>
      <c r="G348" s="9" t="s">
        <v>437</v>
      </c>
    </row>
    <row r="349" customFormat="false" ht="15" hidden="false" customHeight="false" outlineLevel="0" collapsed="false">
      <c r="A349" s="3" t="n">
        <v>100</v>
      </c>
      <c r="B349" s="6" t="s">
        <v>707</v>
      </c>
      <c r="C349" s="5" t="s">
        <v>708</v>
      </c>
      <c r="D349" s="5" t="str">
        <f aca="false">PROPER(C349)</f>
        <v>Đoàn Minh Anh</v>
      </c>
      <c r="E349" s="6" t="s">
        <v>40</v>
      </c>
      <c r="F349" s="16" t="s">
        <v>509</v>
      </c>
      <c r="G349" s="9" t="s">
        <v>437</v>
      </c>
    </row>
    <row r="350" customFormat="false" ht="15" hidden="false" customHeight="false" outlineLevel="0" collapsed="false">
      <c r="A350" s="3" t="n">
        <v>101</v>
      </c>
      <c r="B350" s="6" t="s">
        <v>709</v>
      </c>
      <c r="C350" s="5" t="s">
        <v>710</v>
      </c>
      <c r="D350" s="5" t="str">
        <f aca="false">PROPER(C350)</f>
        <v>Bùi Thị Ngọc Trinh</v>
      </c>
      <c r="E350" s="6" t="s">
        <v>40</v>
      </c>
      <c r="F350" s="16" t="s">
        <v>509</v>
      </c>
      <c r="G350" s="9" t="s">
        <v>437</v>
      </c>
    </row>
    <row r="351" customFormat="false" ht="15" hidden="false" customHeight="false" outlineLevel="0" collapsed="false">
      <c r="A351" s="3" t="n">
        <v>102</v>
      </c>
      <c r="B351" s="6" t="s">
        <v>711</v>
      </c>
      <c r="C351" s="5" t="s">
        <v>712</v>
      </c>
      <c r="D351" s="5" t="str">
        <f aca="false">PROPER(C351)</f>
        <v>Lưu Chí Vĩ</v>
      </c>
      <c r="E351" s="6" t="s">
        <v>40</v>
      </c>
      <c r="F351" s="16" t="s">
        <v>509</v>
      </c>
      <c r="G351" s="9" t="s">
        <v>437</v>
      </c>
    </row>
    <row r="352" customFormat="false" ht="15" hidden="false" customHeight="false" outlineLevel="0" collapsed="false">
      <c r="A352" s="3" t="n">
        <v>103</v>
      </c>
      <c r="B352" s="6" t="s">
        <v>713</v>
      </c>
      <c r="C352" s="5" t="s">
        <v>479</v>
      </c>
      <c r="D352" s="5" t="str">
        <f aca="false">PROPER(C352)</f>
        <v>Huỳnh Thị Thu Thảo</v>
      </c>
      <c r="E352" s="6" t="s">
        <v>40</v>
      </c>
      <c r="F352" s="16" t="s">
        <v>509</v>
      </c>
      <c r="G352" s="9" t="s">
        <v>437</v>
      </c>
    </row>
    <row r="353" customFormat="false" ht="15" hidden="false" customHeight="false" outlineLevel="0" collapsed="false">
      <c r="A353" s="3" t="n">
        <v>104</v>
      </c>
      <c r="B353" s="6" t="s">
        <v>714</v>
      </c>
      <c r="C353" s="5" t="s">
        <v>715</v>
      </c>
      <c r="D353" s="5" t="str">
        <f aca="false">PROPER(C353)</f>
        <v>Thạch Thị Phúc</v>
      </c>
      <c r="E353" s="6" t="s">
        <v>40</v>
      </c>
      <c r="F353" s="16" t="s">
        <v>509</v>
      </c>
      <c r="G353" s="9" t="s">
        <v>437</v>
      </c>
    </row>
    <row r="354" customFormat="false" ht="15" hidden="false" customHeight="false" outlineLevel="0" collapsed="false">
      <c r="A354" s="3" t="n">
        <v>105</v>
      </c>
      <c r="B354" s="6" t="s">
        <v>716</v>
      </c>
      <c r="C354" s="5" t="s">
        <v>717</v>
      </c>
      <c r="D354" s="5" t="str">
        <f aca="false">PROPER(C354)</f>
        <v>Trần Ngọc An</v>
      </c>
      <c r="E354" s="6" t="s">
        <v>167</v>
      </c>
      <c r="F354" s="16" t="s">
        <v>509</v>
      </c>
      <c r="G354" s="9" t="s">
        <v>437</v>
      </c>
    </row>
    <row r="355" customFormat="false" ht="15" hidden="false" customHeight="false" outlineLevel="0" collapsed="false">
      <c r="A355" s="3" t="n">
        <v>106</v>
      </c>
      <c r="B355" s="6" t="s">
        <v>718</v>
      </c>
      <c r="C355" s="5" t="s">
        <v>719</v>
      </c>
      <c r="D355" s="5" t="str">
        <f aca="false">PROPER(C355)</f>
        <v>Trần Ngọc Giang</v>
      </c>
      <c r="E355" s="6" t="s">
        <v>167</v>
      </c>
      <c r="F355" s="16" t="s">
        <v>509</v>
      </c>
      <c r="G355" s="9" t="s">
        <v>437</v>
      </c>
    </row>
  </sheetData>
  <mergeCells count="2">
    <mergeCell ref="A1:H1"/>
    <mergeCell ref="A248:H248"/>
  </mergeCells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E263" activeCellId="0" sqref="E2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62"/>
    <col collapsed="false" customWidth="true" hidden="false" outlineLevel="0" max="3" min="3" style="0" width="27.37"/>
    <col collapsed="false" customWidth="true" hidden="false" outlineLevel="0" max="4" min="4" style="0" width="37.12"/>
    <col collapsed="false" customWidth="true" hidden="false" outlineLevel="0" max="5" min="5" style="0" width="12.11"/>
  </cols>
  <sheetData>
    <row r="1" s="20" customFormat="true" ht="15.75" hidden="false" customHeight="true" outlineLevel="0" collapsed="false">
      <c r="A1" s="18" t="s">
        <v>720</v>
      </c>
      <c r="B1" s="18"/>
      <c r="C1" s="18"/>
      <c r="D1" s="19" t="s">
        <v>721</v>
      </c>
      <c r="E1" s="19"/>
    </row>
    <row r="2" s="20" customFormat="true" ht="16.5" hidden="false" customHeight="true" outlineLevel="0" collapsed="false">
      <c r="A2" s="19" t="s">
        <v>722</v>
      </c>
      <c r="B2" s="19"/>
      <c r="C2" s="19"/>
      <c r="D2" s="21" t="s">
        <v>723</v>
      </c>
      <c r="E2" s="21"/>
    </row>
    <row r="4" customFormat="false" ht="19.5" hidden="false" customHeight="false" outlineLevel="0" collapsed="false">
      <c r="A4" s="22" t="s">
        <v>724</v>
      </c>
      <c r="B4" s="22"/>
      <c r="C4" s="22"/>
      <c r="D4" s="22"/>
      <c r="E4" s="22"/>
    </row>
    <row r="5" customFormat="false" ht="16.5" hidden="false" customHeight="false" outlineLevel="0" collapsed="false">
      <c r="A5" s="23" t="s">
        <v>725</v>
      </c>
      <c r="B5" s="23"/>
      <c r="C5" s="23"/>
      <c r="D5" s="23"/>
      <c r="E5" s="23"/>
    </row>
    <row r="6" customFormat="false" ht="16.5" hidden="false" customHeight="false" outlineLevel="0" collapsed="false">
      <c r="A6" s="24" t="s">
        <v>726</v>
      </c>
      <c r="B6" s="24"/>
      <c r="C6" s="24"/>
      <c r="D6" s="24"/>
      <c r="E6" s="24"/>
    </row>
    <row r="7" customFormat="false" ht="14.25" hidden="false" customHeight="false" outlineLevel="0" collapsed="false">
      <c r="A7" s="25"/>
      <c r="B7" s="25"/>
      <c r="C7" s="25"/>
      <c r="D7" s="25"/>
      <c r="E7" s="25"/>
    </row>
    <row r="8" customFormat="false" ht="15.95" hidden="false" customHeight="true" outlineLevel="0" collapsed="false">
      <c r="A8" s="26" t="s">
        <v>1</v>
      </c>
      <c r="B8" s="26" t="s">
        <v>6</v>
      </c>
      <c r="C8" s="26" t="s">
        <v>727</v>
      </c>
      <c r="D8" s="26" t="s">
        <v>3</v>
      </c>
      <c r="E8" s="26" t="s">
        <v>728</v>
      </c>
    </row>
    <row r="9" customFormat="false" ht="15.95" hidden="false" customHeight="true" outlineLevel="0" collapsed="false">
      <c r="A9" s="27" t="n">
        <v>1</v>
      </c>
      <c r="B9" s="28" t="s">
        <v>7</v>
      </c>
      <c r="C9" s="29" t="s">
        <v>729</v>
      </c>
      <c r="D9" s="30" t="s">
        <v>9</v>
      </c>
      <c r="E9" s="31"/>
    </row>
    <row r="10" customFormat="false" ht="15.95" hidden="false" customHeight="true" outlineLevel="0" collapsed="false">
      <c r="A10" s="32" t="n">
        <v>2</v>
      </c>
      <c r="B10" s="33" t="s">
        <v>12</v>
      </c>
      <c r="C10" s="34" t="s">
        <v>730</v>
      </c>
      <c r="D10" s="35" t="s">
        <v>9</v>
      </c>
      <c r="E10" s="36"/>
    </row>
    <row r="11" customFormat="false" ht="15.95" hidden="false" customHeight="true" outlineLevel="0" collapsed="false">
      <c r="A11" s="32" t="n">
        <v>3</v>
      </c>
      <c r="B11" s="33" t="s">
        <v>14</v>
      </c>
      <c r="C11" s="34" t="s">
        <v>731</v>
      </c>
      <c r="D11" s="35" t="s">
        <v>9</v>
      </c>
      <c r="E11" s="36"/>
    </row>
    <row r="12" customFormat="false" ht="15.95" hidden="false" customHeight="true" outlineLevel="0" collapsed="false">
      <c r="A12" s="32" t="n">
        <v>4</v>
      </c>
      <c r="B12" s="33" t="s">
        <v>16</v>
      </c>
      <c r="C12" s="34" t="s">
        <v>732</v>
      </c>
      <c r="D12" s="35" t="s">
        <v>9</v>
      </c>
      <c r="E12" s="36"/>
    </row>
    <row r="13" customFormat="false" ht="15.95" hidden="false" customHeight="true" outlineLevel="0" collapsed="false">
      <c r="A13" s="32" t="n">
        <v>5</v>
      </c>
      <c r="B13" s="33" t="s">
        <v>18</v>
      </c>
      <c r="C13" s="34" t="s">
        <v>733</v>
      </c>
      <c r="D13" s="35" t="s">
        <v>9</v>
      </c>
      <c r="E13" s="36"/>
    </row>
    <row r="14" customFormat="false" ht="15.95" hidden="false" customHeight="true" outlineLevel="0" collapsed="false">
      <c r="A14" s="32" t="n">
        <v>6</v>
      </c>
      <c r="B14" s="33" t="s">
        <v>20</v>
      </c>
      <c r="C14" s="34" t="s">
        <v>734</v>
      </c>
      <c r="D14" s="35" t="s">
        <v>9</v>
      </c>
      <c r="E14" s="36"/>
    </row>
    <row r="15" customFormat="false" ht="15.95" hidden="false" customHeight="true" outlineLevel="0" collapsed="false">
      <c r="A15" s="32" t="n">
        <v>7</v>
      </c>
      <c r="B15" s="33" t="s">
        <v>22</v>
      </c>
      <c r="C15" s="34" t="s">
        <v>735</v>
      </c>
      <c r="D15" s="35" t="s">
        <v>9</v>
      </c>
      <c r="E15" s="36"/>
    </row>
    <row r="16" customFormat="false" ht="15.95" hidden="false" customHeight="true" outlineLevel="0" collapsed="false">
      <c r="A16" s="32" t="n">
        <v>8</v>
      </c>
      <c r="B16" s="33" t="s">
        <v>24</v>
      </c>
      <c r="C16" s="34" t="s">
        <v>736</v>
      </c>
      <c r="D16" s="35" t="s">
        <v>9</v>
      </c>
      <c r="E16" s="36"/>
    </row>
    <row r="17" customFormat="false" ht="15.95" hidden="false" customHeight="true" outlineLevel="0" collapsed="false">
      <c r="A17" s="32" t="n">
        <v>9</v>
      </c>
      <c r="B17" s="33" t="s">
        <v>26</v>
      </c>
      <c r="C17" s="34" t="s">
        <v>737</v>
      </c>
      <c r="D17" s="35" t="s">
        <v>9</v>
      </c>
      <c r="E17" s="36"/>
    </row>
    <row r="18" customFormat="false" ht="15.95" hidden="false" customHeight="true" outlineLevel="0" collapsed="false">
      <c r="A18" s="32" t="n">
        <v>10</v>
      </c>
      <c r="B18" s="33" t="s">
        <v>28</v>
      </c>
      <c r="C18" s="34" t="s">
        <v>738</v>
      </c>
      <c r="D18" s="35" t="s">
        <v>9</v>
      </c>
      <c r="E18" s="36"/>
    </row>
    <row r="19" customFormat="false" ht="15.95" hidden="false" customHeight="true" outlineLevel="0" collapsed="false">
      <c r="A19" s="32" t="n">
        <v>11</v>
      </c>
      <c r="B19" s="33" t="s">
        <v>30</v>
      </c>
      <c r="C19" s="34" t="s">
        <v>739</v>
      </c>
      <c r="D19" s="35" t="s">
        <v>9</v>
      </c>
      <c r="E19" s="36"/>
    </row>
    <row r="20" customFormat="false" ht="15.95" hidden="false" customHeight="true" outlineLevel="0" collapsed="false">
      <c r="A20" s="32" t="n">
        <v>12</v>
      </c>
      <c r="B20" s="33" t="s">
        <v>32</v>
      </c>
      <c r="C20" s="34" t="s">
        <v>740</v>
      </c>
      <c r="D20" s="35" t="s">
        <v>9</v>
      </c>
      <c r="E20" s="36"/>
    </row>
    <row r="21" customFormat="false" ht="15.95" hidden="false" customHeight="true" outlineLevel="0" collapsed="false">
      <c r="A21" s="32" t="n">
        <v>13</v>
      </c>
      <c r="B21" s="33" t="s">
        <v>34</v>
      </c>
      <c r="C21" s="34" t="s">
        <v>741</v>
      </c>
      <c r="D21" s="35" t="s">
        <v>9</v>
      </c>
      <c r="E21" s="36"/>
    </row>
    <row r="22" customFormat="false" ht="15.95" hidden="false" customHeight="true" outlineLevel="0" collapsed="false">
      <c r="A22" s="32" t="n">
        <v>14</v>
      </c>
      <c r="B22" s="33" t="s">
        <v>36</v>
      </c>
      <c r="C22" s="34" t="s">
        <v>742</v>
      </c>
      <c r="D22" s="35" t="s">
        <v>9</v>
      </c>
      <c r="E22" s="36"/>
    </row>
    <row r="23" customFormat="false" ht="15.95" hidden="false" customHeight="true" outlineLevel="0" collapsed="false">
      <c r="A23" s="32" t="n">
        <v>15</v>
      </c>
      <c r="B23" s="33" t="s">
        <v>38</v>
      </c>
      <c r="C23" s="34" t="s">
        <v>743</v>
      </c>
      <c r="D23" s="32" t="s">
        <v>40</v>
      </c>
      <c r="E23" s="36"/>
    </row>
    <row r="24" customFormat="false" ht="15.95" hidden="false" customHeight="true" outlineLevel="0" collapsed="false">
      <c r="A24" s="32" t="n">
        <v>16</v>
      </c>
      <c r="B24" s="33" t="s">
        <v>41</v>
      </c>
      <c r="C24" s="34" t="s">
        <v>744</v>
      </c>
      <c r="D24" s="32" t="s">
        <v>40</v>
      </c>
      <c r="E24" s="36"/>
    </row>
    <row r="25" customFormat="false" ht="15.95" hidden="false" customHeight="true" outlineLevel="0" collapsed="false">
      <c r="A25" s="32" t="n">
        <v>17</v>
      </c>
      <c r="B25" s="33" t="s">
        <v>43</v>
      </c>
      <c r="C25" s="34" t="s">
        <v>745</v>
      </c>
      <c r="D25" s="32" t="s">
        <v>40</v>
      </c>
      <c r="E25" s="36"/>
    </row>
    <row r="26" customFormat="false" ht="15.95" hidden="false" customHeight="true" outlineLevel="0" collapsed="false">
      <c r="A26" s="32" t="n">
        <v>18</v>
      </c>
      <c r="B26" s="33" t="s">
        <v>45</v>
      </c>
      <c r="C26" s="34" t="s">
        <v>746</v>
      </c>
      <c r="D26" s="32" t="s">
        <v>40</v>
      </c>
      <c r="E26" s="36"/>
    </row>
    <row r="27" customFormat="false" ht="15.95" hidden="false" customHeight="true" outlineLevel="0" collapsed="false">
      <c r="A27" s="32" t="n">
        <v>19</v>
      </c>
      <c r="B27" s="33" t="s">
        <v>47</v>
      </c>
      <c r="C27" s="34" t="s">
        <v>747</v>
      </c>
      <c r="D27" s="32" t="s">
        <v>40</v>
      </c>
      <c r="E27" s="36"/>
    </row>
    <row r="28" customFormat="false" ht="15.95" hidden="false" customHeight="true" outlineLevel="0" collapsed="false">
      <c r="A28" s="32" t="n">
        <v>20</v>
      </c>
      <c r="B28" s="35" t="s">
        <v>49</v>
      </c>
      <c r="C28" s="34" t="s">
        <v>748</v>
      </c>
      <c r="D28" s="32" t="s">
        <v>40</v>
      </c>
      <c r="E28" s="37"/>
    </row>
    <row r="29" customFormat="false" ht="15.95" hidden="false" customHeight="true" outlineLevel="0" collapsed="false">
      <c r="A29" s="32" t="n">
        <v>21</v>
      </c>
      <c r="B29" s="33" t="s">
        <v>51</v>
      </c>
      <c r="C29" s="34" t="s">
        <v>749</v>
      </c>
      <c r="D29" s="32" t="s">
        <v>40</v>
      </c>
      <c r="E29" s="36"/>
    </row>
    <row r="30" customFormat="false" ht="15.95" hidden="false" customHeight="true" outlineLevel="0" collapsed="false">
      <c r="A30" s="32" t="n">
        <v>22</v>
      </c>
      <c r="B30" s="33" t="s">
        <v>53</v>
      </c>
      <c r="C30" s="34" t="s">
        <v>750</v>
      </c>
      <c r="D30" s="32" t="s">
        <v>40</v>
      </c>
      <c r="E30" s="36"/>
    </row>
    <row r="31" customFormat="false" ht="15.95" hidden="false" customHeight="true" outlineLevel="0" collapsed="false">
      <c r="A31" s="32" t="n">
        <v>23</v>
      </c>
      <c r="B31" s="33" t="s">
        <v>55</v>
      </c>
      <c r="C31" s="34" t="s">
        <v>751</v>
      </c>
      <c r="D31" s="32" t="s">
        <v>40</v>
      </c>
      <c r="E31" s="36"/>
    </row>
    <row r="32" customFormat="false" ht="15.95" hidden="false" customHeight="true" outlineLevel="0" collapsed="false">
      <c r="A32" s="32" t="n">
        <v>24</v>
      </c>
      <c r="B32" s="33" t="s">
        <v>57</v>
      </c>
      <c r="C32" s="34" t="s">
        <v>752</v>
      </c>
      <c r="D32" s="32" t="s">
        <v>40</v>
      </c>
      <c r="E32" s="36"/>
    </row>
    <row r="33" customFormat="false" ht="15.95" hidden="false" customHeight="true" outlineLevel="0" collapsed="false">
      <c r="A33" s="32" t="n">
        <v>25</v>
      </c>
      <c r="B33" s="33" t="s">
        <v>59</v>
      </c>
      <c r="C33" s="34" t="s">
        <v>753</v>
      </c>
      <c r="D33" s="32" t="s">
        <v>40</v>
      </c>
      <c r="E33" s="36"/>
    </row>
    <row r="34" customFormat="false" ht="15.95" hidden="false" customHeight="true" outlineLevel="0" collapsed="false">
      <c r="A34" s="32" t="n">
        <v>26</v>
      </c>
      <c r="B34" s="33" t="s">
        <v>61</v>
      </c>
      <c r="C34" s="34" t="s">
        <v>754</v>
      </c>
      <c r="D34" s="32" t="s">
        <v>40</v>
      </c>
      <c r="E34" s="36"/>
    </row>
    <row r="35" customFormat="false" ht="15.95" hidden="false" customHeight="true" outlineLevel="0" collapsed="false">
      <c r="A35" s="32" t="n">
        <v>27</v>
      </c>
      <c r="B35" s="33" t="s">
        <v>63</v>
      </c>
      <c r="C35" s="34" t="s">
        <v>755</v>
      </c>
      <c r="D35" s="32" t="s">
        <v>40</v>
      </c>
      <c r="E35" s="36"/>
    </row>
    <row r="36" customFormat="false" ht="15.95" hidden="false" customHeight="true" outlineLevel="0" collapsed="false">
      <c r="A36" s="32" t="n">
        <v>28</v>
      </c>
      <c r="B36" s="33" t="s">
        <v>65</v>
      </c>
      <c r="C36" s="34" t="s">
        <v>756</v>
      </c>
      <c r="D36" s="32" t="s">
        <v>40</v>
      </c>
      <c r="E36" s="36"/>
    </row>
    <row r="37" customFormat="false" ht="15.95" hidden="false" customHeight="true" outlineLevel="0" collapsed="false">
      <c r="A37" s="32" t="n">
        <v>29</v>
      </c>
      <c r="B37" s="33" t="s">
        <v>67</v>
      </c>
      <c r="C37" s="34" t="s">
        <v>757</v>
      </c>
      <c r="D37" s="32" t="s">
        <v>40</v>
      </c>
      <c r="E37" s="36"/>
    </row>
    <row r="38" customFormat="false" ht="15.95" hidden="false" customHeight="true" outlineLevel="0" collapsed="false">
      <c r="A38" s="32" t="n">
        <v>30</v>
      </c>
      <c r="B38" s="33" t="s">
        <v>69</v>
      </c>
      <c r="C38" s="34" t="s">
        <v>758</v>
      </c>
      <c r="D38" s="32" t="s">
        <v>40</v>
      </c>
      <c r="E38" s="36"/>
    </row>
    <row r="39" customFormat="false" ht="15.95" hidden="false" customHeight="true" outlineLevel="0" collapsed="false">
      <c r="A39" s="32" t="n">
        <v>31</v>
      </c>
      <c r="B39" s="33" t="s">
        <v>71</v>
      </c>
      <c r="C39" s="34" t="s">
        <v>759</v>
      </c>
      <c r="D39" s="32" t="s">
        <v>40</v>
      </c>
      <c r="E39" s="36"/>
    </row>
    <row r="40" customFormat="false" ht="15.95" hidden="false" customHeight="true" outlineLevel="0" collapsed="false">
      <c r="A40" s="32" t="n">
        <v>32</v>
      </c>
      <c r="B40" s="33" t="s">
        <v>73</v>
      </c>
      <c r="C40" s="34" t="s">
        <v>760</v>
      </c>
      <c r="D40" s="32" t="s">
        <v>40</v>
      </c>
      <c r="E40" s="36"/>
    </row>
    <row r="41" customFormat="false" ht="15.95" hidden="false" customHeight="true" outlineLevel="0" collapsed="false">
      <c r="A41" s="32" t="n">
        <v>33</v>
      </c>
      <c r="B41" s="33" t="s">
        <v>75</v>
      </c>
      <c r="C41" s="34" t="s">
        <v>761</v>
      </c>
      <c r="D41" s="32" t="s">
        <v>40</v>
      </c>
      <c r="E41" s="36"/>
    </row>
    <row r="42" customFormat="false" ht="15.95" hidden="false" customHeight="true" outlineLevel="0" collapsed="false">
      <c r="A42" s="32" t="n">
        <v>34</v>
      </c>
      <c r="B42" s="33" t="s">
        <v>77</v>
      </c>
      <c r="C42" s="34" t="s">
        <v>762</v>
      </c>
      <c r="D42" s="32" t="s">
        <v>40</v>
      </c>
      <c r="E42" s="36"/>
    </row>
    <row r="43" customFormat="false" ht="15.95" hidden="false" customHeight="true" outlineLevel="0" collapsed="false">
      <c r="A43" s="32" t="n">
        <v>35</v>
      </c>
      <c r="B43" s="33" t="s">
        <v>79</v>
      </c>
      <c r="C43" s="34" t="s">
        <v>763</v>
      </c>
      <c r="D43" s="32" t="s">
        <v>40</v>
      </c>
      <c r="E43" s="36"/>
    </row>
    <row r="44" customFormat="false" ht="15.95" hidden="false" customHeight="true" outlineLevel="0" collapsed="false">
      <c r="A44" s="32" t="n">
        <v>36</v>
      </c>
      <c r="B44" s="33" t="s">
        <v>81</v>
      </c>
      <c r="C44" s="34" t="s">
        <v>764</v>
      </c>
      <c r="D44" s="32" t="s">
        <v>40</v>
      </c>
      <c r="E44" s="36"/>
    </row>
    <row r="45" customFormat="false" ht="15.95" hidden="false" customHeight="true" outlineLevel="0" collapsed="false">
      <c r="A45" s="32" t="n">
        <v>37</v>
      </c>
      <c r="B45" s="33" t="s">
        <v>83</v>
      </c>
      <c r="C45" s="34" t="s">
        <v>765</v>
      </c>
      <c r="D45" s="32" t="s">
        <v>40</v>
      </c>
      <c r="E45" s="36"/>
    </row>
    <row r="46" customFormat="false" ht="15.95" hidden="false" customHeight="true" outlineLevel="0" collapsed="false">
      <c r="A46" s="32" t="n">
        <v>38</v>
      </c>
      <c r="B46" s="33" t="s">
        <v>85</v>
      </c>
      <c r="C46" s="34" t="s">
        <v>766</v>
      </c>
      <c r="D46" s="32" t="s">
        <v>40</v>
      </c>
      <c r="E46" s="36"/>
    </row>
    <row r="47" customFormat="false" ht="15.95" hidden="false" customHeight="true" outlineLevel="0" collapsed="false">
      <c r="A47" s="32" t="n">
        <v>39</v>
      </c>
      <c r="B47" s="33" t="s">
        <v>87</v>
      </c>
      <c r="C47" s="34" t="s">
        <v>767</v>
      </c>
      <c r="D47" s="32" t="s">
        <v>40</v>
      </c>
      <c r="E47" s="36"/>
    </row>
    <row r="48" customFormat="false" ht="15.95" hidden="false" customHeight="true" outlineLevel="0" collapsed="false">
      <c r="A48" s="32" t="n">
        <v>40</v>
      </c>
      <c r="B48" s="33" t="s">
        <v>89</v>
      </c>
      <c r="C48" s="34" t="s">
        <v>768</v>
      </c>
      <c r="D48" s="32" t="s">
        <v>40</v>
      </c>
      <c r="E48" s="36"/>
    </row>
    <row r="49" customFormat="false" ht="15.95" hidden="false" customHeight="true" outlineLevel="0" collapsed="false">
      <c r="A49" s="32" t="n">
        <v>41</v>
      </c>
      <c r="B49" s="33" t="s">
        <v>91</v>
      </c>
      <c r="C49" s="34" t="s">
        <v>769</v>
      </c>
      <c r="D49" s="32" t="s">
        <v>40</v>
      </c>
      <c r="E49" s="36"/>
    </row>
    <row r="50" customFormat="false" ht="15.95" hidden="false" customHeight="true" outlineLevel="0" collapsed="false">
      <c r="A50" s="32" t="n">
        <v>42</v>
      </c>
      <c r="B50" s="33" t="s">
        <v>93</v>
      </c>
      <c r="C50" s="34" t="s">
        <v>770</v>
      </c>
      <c r="D50" s="32" t="s">
        <v>40</v>
      </c>
      <c r="E50" s="36"/>
    </row>
    <row r="51" customFormat="false" ht="15.95" hidden="false" customHeight="true" outlineLevel="0" collapsed="false">
      <c r="A51" s="32" t="n">
        <v>43</v>
      </c>
      <c r="B51" s="33" t="s">
        <v>95</v>
      </c>
      <c r="C51" s="34" t="s">
        <v>771</v>
      </c>
      <c r="D51" s="32" t="s">
        <v>40</v>
      </c>
      <c r="E51" s="36"/>
    </row>
    <row r="52" customFormat="false" ht="15.95" hidden="false" customHeight="true" outlineLevel="0" collapsed="false">
      <c r="A52" s="32" t="n">
        <v>44</v>
      </c>
      <c r="B52" s="33" t="s">
        <v>97</v>
      </c>
      <c r="C52" s="34" t="s">
        <v>772</v>
      </c>
      <c r="D52" s="32" t="s">
        <v>40</v>
      </c>
      <c r="E52" s="36"/>
    </row>
    <row r="53" customFormat="false" ht="15.95" hidden="false" customHeight="true" outlineLevel="0" collapsed="false">
      <c r="A53" s="32" t="n">
        <v>45</v>
      </c>
      <c r="B53" s="33" t="s">
        <v>99</v>
      </c>
      <c r="C53" s="34" t="s">
        <v>773</v>
      </c>
      <c r="D53" s="32" t="s">
        <v>40</v>
      </c>
      <c r="E53" s="36"/>
    </row>
    <row r="54" customFormat="false" ht="15.95" hidden="false" customHeight="true" outlineLevel="0" collapsed="false">
      <c r="A54" s="32" t="n">
        <v>46</v>
      </c>
      <c r="B54" s="33" t="s">
        <v>101</v>
      </c>
      <c r="C54" s="34" t="s">
        <v>774</v>
      </c>
      <c r="D54" s="32" t="s">
        <v>40</v>
      </c>
      <c r="E54" s="36"/>
    </row>
    <row r="55" customFormat="false" ht="15.95" hidden="false" customHeight="true" outlineLevel="0" collapsed="false">
      <c r="A55" s="32" t="n">
        <v>47</v>
      </c>
      <c r="B55" s="33" t="s">
        <v>103</v>
      </c>
      <c r="C55" s="34" t="s">
        <v>775</v>
      </c>
      <c r="D55" s="32" t="s">
        <v>40</v>
      </c>
      <c r="E55" s="36"/>
    </row>
    <row r="56" customFormat="false" ht="15.95" hidden="false" customHeight="true" outlineLevel="0" collapsed="false">
      <c r="A56" s="32" t="n">
        <v>48</v>
      </c>
      <c r="B56" s="33" t="s">
        <v>105</v>
      </c>
      <c r="C56" s="34" t="s">
        <v>776</v>
      </c>
      <c r="D56" s="32" t="s">
        <v>40</v>
      </c>
      <c r="E56" s="36"/>
    </row>
    <row r="57" customFormat="false" ht="15.95" hidden="false" customHeight="true" outlineLevel="0" collapsed="false">
      <c r="A57" s="32" t="n">
        <v>49</v>
      </c>
      <c r="B57" s="33" t="s">
        <v>107</v>
      </c>
      <c r="C57" s="34" t="s">
        <v>777</v>
      </c>
      <c r="D57" s="32" t="s">
        <v>40</v>
      </c>
      <c r="E57" s="36"/>
    </row>
    <row r="58" customFormat="false" ht="15.95" hidden="false" customHeight="true" outlineLevel="0" collapsed="false">
      <c r="A58" s="32" t="n">
        <v>50</v>
      </c>
      <c r="B58" s="33" t="s">
        <v>109</v>
      </c>
      <c r="C58" s="34" t="s">
        <v>778</v>
      </c>
      <c r="D58" s="32" t="s">
        <v>40</v>
      </c>
      <c r="E58" s="36"/>
    </row>
    <row r="59" customFormat="false" ht="15.95" hidden="false" customHeight="true" outlineLevel="0" collapsed="false">
      <c r="A59" s="32" t="n">
        <v>51</v>
      </c>
      <c r="B59" s="33" t="s">
        <v>111</v>
      </c>
      <c r="C59" s="34" t="s">
        <v>779</v>
      </c>
      <c r="D59" s="32" t="s">
        <v>40</v>
      </c>
      <c r="E59" s="36"/>
    </row>
    <row r="60" customFormat="false" ht="15.95" hidden="false" customHeight="true" outlineLevel="0" collapsed="false">
      <c r="A60" s="32" t="n">
        <v>52</v>
      </c>
      <c r="B60" s="33" t="s">
        <v>113</v>
      </c>
      <c r="C60" s="34" t="s">
        <v>780</v>
      </c>
      <c r="D60" s="32" t="s">
        <v>40</v>
      </c>
      <c r="E60" s="36"/>
    </row>
    <row r="61" customFormat="false" ht="15.95" hidden="false" customHeight="true" outlineLevel="0" collapsed="false">
      <c r="A61" s="32" t="n">
        <v>53</v>
      </c>
      <c r="B61" s="33" t="s">
        <v>115</v>
      </c>
      <c r="C61" s="34" t="s">
        <v>781</v>
      </c>
      <c r="D61" s="32" t="s">
        <v>40</v>
      </c>
      <c r="E61" s="36"/>
    </row>
    <row r="62" customFormat="false" ht="15.95" hidden="false" customHeight="true" outlineLevel="0" collapsed="false">
      <c r="A62" s="32" t="n">
        <v>54</v>
      </c>
      <c r="B62" s="33" t="s">
        <v>117</v>
      </c>
      <c r="C62" s="34" t="s">
        <v>782</v>
      </c>
      <c r="D62" s="32" t="s">
        <v>40</v>
      </c>
      <c r="E62" s="36"/>
    </row>
    <row r="63" customFormat="false" ht="15.95" hidden="false" customHeight="true" outlineLevel="0" collapsed="false">
      <c r="A63" s="32" t="n">
        <v>55</v>
      </c>
      <c r="B63" s="33" t="s">
        <v>119</v>
      </c>
      <c r="C63" s="34" t="s">
        <v>783</v>
      </c>
      <c r="D63" s="32" t="s">
        <v>40</v>
      </c>
      <c r="E63" s="36"/>
    </row>
    <row r="64" customFormat="false" ht="15.95" hidden="false" customHeight="true" outlineLevel="0" collapsed="false">
      <c r="A64" s="32" t="n">
        <v>56</v>
      </c>
      <c r="B64" s="33" t="s">
        <v>121</v>
      </c>
      <c r="C64" s="34" t="s">
        <v>784</v>
      </c>
      <c r="D64" s="32" t="s">
        <v>40</v>
      </c>
      <c r="E64" s="36"/>
    </row>
    <row r="65" customFormat="false" ht="15.95" hidden="false" customHeight="true" outlineLevel="0" collapsed="false">
      <c r="A65" s="32" t="n">
        <v>57</v>
      </c>
      <c r="B65" s="33" t="s">
        <v>123</v>
      </c>
      <c r="C65" s="34" t="s">
        <v>785</v>
      </c>
      <c r="D65" s="32" t="s">
        <v>40</v>
      </c>
      <c r="E65" s="36"/>
    </row>
    <row r="66" customFormat="false" ht="15.95" hidden="false" customHeight="true" outlineLevel="0" collapsed="false">
      <c r="A66" s="32" t="n">
        <v>58</v>
      </c>
      <c r="B66" s="33" t="s">
        <v>125</v>
      </c>
      <c r="C66" s="34" t="s">
        <v>786</v>
      </c>
      <c r="D66" s="32" t="s">
        <v>40</v>
      </c>
      <c r="E66" s="36"/>
    </row>
    <row r="67" customFormat="false" ht="15.95" hidden="false" customHeight="true" outlineLevel="0" collapsed="false">
      <c r="A67" s="32" t="n">
        <v>59</v>
      </c>
      <c r="B67" s="33" t="s">
        <v>127</v>
      </c>
      <c r="C67" s="34" t="s">
        <v>787</v>
      </c>
      <c r="D67" s="32" t="s">
        <v>40</v>
      </c>
      <c r="E67" s="36"/>
    </row>
    <row r="68" customFormat="false" ht="15.95" hidden="false" customHeight="true" outlineLevel="0" collapsed="false">
      <c r="A68" s="32" t="n">
        <v>60</v>
      </c>
      <c r="B68" s="33" t="s">
        <v>129</v>
      </c>
      <c r="C68" s="34" t="s">
        <v>788</v>
      </c>
      <c r="D68" s="32" t="s">
        <v>40</v>
      </c>
      <c r="E68" s="36"/>
    </row>
    <row r="69" customFormat="false" ht="15.95" hidden="false" customHeight="true" outlineLevel="0" collapsed="false">
      <c r="A69" s="32" t="n">
        <v>61</v>
      </c>
      <c r="B69" s="33" t="s">
        <v>131</v>
      </c>
      <c r="C69" s="34" t="s">
        <v>789</v>
      </c>
      <c r="D69" s="32" t="s">
        <v>40</v>
      </c>
      <c r="E69" s="36"/>
    </row>
    <row r="70" customFormat="false" ht="15.95" hidden="false" customHeight="true" outlineLevel="0" collapsed="false">
      <c r="A70" s="32" t="n">
        <v>62</v>
      </c>
      <c r="B70" s="33" t="s">
        <v>133</v>
      </c>
      <c r="C70" s="34" t="s">
        <v>790</v>
      </c>
      <c r="D70" s="32" t="s">
        <v>40</v>
      </c>
      <c r="E70" s="36"/>
    </row>
    <row r="71" customFormat="false" ht="15.95" hidden="false" customHeight="true" outlineLevel="0" collapsed="false">
      <c r="A71" s="32" t="n">
        <v>63</v>
      </c>
      <c r="B71" s="33" t="s">
        <v>135</v>
      </c>
      <c r="C71" s="34" t="s">
        <v>791</v>
      </c>
      <c r="D71" s="32" t="s">
        <v>40</v>
      </c>
      <c r="E71" s="36"/>
    </row>
    <row r="72" customFormat="false" ht="15.95" hidden="false" customHeight="true" outlineLevel="0" collapsed="false">
      <c r="A72" s="32" t="n">
        <v>64</v>
      </c>
      <c r="B72" s="33" t="s">
        <v>137</v>
      </c>
      <c r="C72" s="34" t="s">
        <v>792</v>
      </c>
      <c r="D72" s="32" t="s">
        <v>40</v>
      </c>
      <c r="E72" s="36"/>
    </row>
    <row r="73" customFormat="false" ht="15.95" hidden="false" customHeight="true" outlineLevel="0" collapsed="false">
      <c r="A73" s="32" t="n">
        <v>65</v>
      </c>
      <c r="B73" s="33" t="s">
        <v>139</v>
      </c>
      <c r="C73" s="34" t="s">
        <v>793</v>
      </c>
      <c r="D73" s="32" t="s">
        <v>40</v>
      </c>
      <c r="E73" s="36"/>
    </row>
    <row r="74" customFormat="false" ht="15.95" hidden="false" customHeight="true" outlineLevel="0" collapsed="false">
      <c r="A74" s="32" t="n">
        <v>66</v>
      </c>
      <c r="B74" s="33" t="s">
        <v>141</v>
      </c>
      <c r="C74" s="34" t="s">
        <v>794</v>
      </c>
      <c r="D74" s="32" t="s">
        <v>40</v>
      </c>
      <c r="E74" s="36"/>
    </row>
    <row r="75" customFormat="false" ht="15.95" hidden="false" customHeight="true" outlineLevel="0" collapsed="false">
      <c r="A75" s="32" t="n">
        <v>67</v>
      </c>
      <c r="B75" s="33" t="s">
        <v>143</v>
      </c>
      <c r="C75" s="34" t="s">
        <v>795</v>
      </c>
      <c r="D75" s="32" t="s">
        <v>40</v>
      </c>
      <c r="E75" s="36"/>
    </row>
    <row r="76" customFormat="false" ht="15.95" hidden="false" customHeight="true" outlineLevel="0" collapsed="false">
      <c r="A76" s="32" t="n">
        <v>68</v>
      </c>
      <c r="B76" s="33" t="s">
        <v>145</v>
      </c>
      <c r="C76" s="34" t="s">
        <v>796</v>
      </c>
      <c r="D76" s="32" t="s">
        <v>40</v>
      </c>
      <c r="E76" s="36"/>
    </row>
    <row r="77" customFormat="false" ht="15.95" hidden="false" customHeight="true" outlineLevel="0" collapsed="false">
      <c r="A77" s="32" t="n">
        <v>69</v>
      </c>
      <c r="B77" s="33" t="s">
        <v>147</v>
      </c>
      <c r="C77" s="34" t="s">
        <v>797</v>
      </c>
      <c r="D77" s="32" t="s">
        <v>40</v>
      </c>
      <c r="E77" s="36"/>
    </row>
    <row r="78" customFormat="false" ht="15.95" hidden="false" customHeight="true" outlineLevel="0" collapsed="false">
      <c r="A78" s="32" t="n">
        <v>70</v>
      </c>
      <c r="B78" s="33" t="s">
        <v>149</v>
      </c>
      <c r="C78" s="34" t="s">
        <v>798</v>
      </c>
      <c r="D78" s="32" t="s">
        <v>40</v>
      </c>
      <c r="E78" s="36"/>
    </row>
    <row r="79" customFormat="false" ht="15.95" hidden="false" customHeight="true" outlineLevel="0" collapsed="false">
      <c r="A79" s="32" t="n">
        <v>71</v>
      </c>
      <c r="B79" s="33" t="s">
        <v>151</v>
      </c>
      <c r="C79" s="34" t="s">
        <v>799</v>
      </c>
      <c r="D79" s="32" t="s">
        <v>40</v>
      </c>
      <c r="E79" s="36"/>
    </row>
    <row r="80" customFormat="false" ht="15.95" hidden="false" customHeight="true" outlineLevel="0" collapsed="false">
      <c r="A80" s="32" t="n">
        <v>72</v>
      </c>
      <c r="B80" s="33" t="s">
        <v>153</v>
      </c>
      <c r="C80" s="34" t="s">
        <v>800</v>
      </c>
      <c r="D80" s="32" t="s">
        <v>40</v>
      </c>
      <c r="E80" s="36"/>
    </row>
    <row r="81" customFormat="false" ht="15.95" hidden="false" customHeight="true" outlineLevel="0" collapsed="false">
      <c r="A81" s="32" t="n">
        <v>73</v>
      </c>
      <c r="B81" s="33" t="s">
        <v>155</v>
      </c>
      <c r="C81" s="34" t="s">
        <v>801</v>
      </c>
      <c r="D81" s="32" t="s">
        <v>40</v>
      </c>
      <c r="E81" s="36"/>
    </row>
    <row r="82" customFormat="false" ht="15.95" hidden="false" customHeight="true" outlineLevel="0" collapsed="false">
      <c r="A82" s="32" t="n">
        <v>74</v>
      </c>
      <c r="B82" s="33" t="s">
        <v>157</v>
      </c>
      <c r="C82" s="34" t="s">
        <v>802</v>
      </c>
      <c r="D82" s="32" t="s">
        <v>40</v>
      </c>
      <c r="E82" s="36"/>
    </row>
    <row r="83" customFormat="false" ht="15.95" hidden="false" customHeight="true" outlineLevel="0" collapsed="false">
      <c r="A83" s="32" t="n">
        <v>75</v>
      </c>
      <c r="B83" s="33" t="s">
        <v>159</v>
      </c>
      <c r="C83" s="34" t="s">
        <v>803</v>
      </c>
      <c r="D83" s="32" t="s">
        <v>40</v>
      </c>
      <c r="E83" s="36"/>
    </row>
    <row r="84" customFormat="false" ht="15.95" hidden="false" customHeight="true" outlineLevel="0" collapsed="false">
      <c r="A84" s="32" t="n">
        <v>76</v>
      </c>
      <c r="B84" s="33" t="s">
        <v>161</v>
      </c>
      <c r="C84" s="34" t="s">
        <v>804</v>
      </c>
      <c r="D84" s="32" t="s">
        <v>40</v>
      </c>
      <c r="E84" s="36"/>
    </row>
    <row r="85" customFormat="false" ht="15.95" hidden="false" customHeight="true" outlineLevel="0" collapsed="false">
      <c r="A85" s="32" t="n">
        <v>77</v>
      </c>
      <c r="B85" s="33" t="s">
        <v>163</v>
      </c>
      <c r="C85" s="34" t="s">
        <v>805</v>
      </c>
      <c r="D85" s="32" t="s">
        <v>40</v>
      </c>
      <c r="E85" s="36"/>
    </row>
    <row r="86" customFormat="false" ht="15.95" hidden="false" customHeight="true" outlineLevel="0" collapsed="false">
      <c r="A86" s="32" t="n">
        <v>78</v>
      </c>
      <c r="B86" s="33" t="s">
        <v>165</v>
      </c>
      <c r="C86" s="34" t="s">
        <v>806</v>
      </c>
      <c r="D86" s="32" t="s">
        <v>167</v>
      </c>
      <c r="E86" s="36"/>
    </row>
    <row r="87" customFormat="false" ht="15.95" hidden="false" customHeight="true" outlineLevel="0" collapsed="false">
      <c r="A87" s="32" t="n">
        <v>79</v>
      </c>
      <c r="B87" s="33" t="s">
        <v>168</v>
      </c>
      <c r="C87" s="34" t="s">
        <v>807</v>
      </c>
      <c r="D87" s="32" t="s">
        <v>167</v>
      </c>
      <c r="E87" s="36"/>
    </row>
    <row r="88" customFormat="false" ht="15.95" hidden="false" customHeight="true" outlineLevel="0" collapsed="false">
      <c r="A88" s="32" t="n">
        <v>80</v>
      </c>
      <c r="B88" s="33" t="s">
        <v>170</v>
      </c>
      <c r="C88" s="34" t="s">
        <v>808</v>
      </c>
      <c r="D88" s="32" t="s">
        <v>167</v>
      </c>
      <c r="E88" s="36"/>
    </row>
    <row r="89" customFormat="false" ht="15.95" hidden="false" customHeight="true" outlineLevel="0" collapsed="false">
      <c r="A89" s="32" t="n">
        <v>81</v>
      </c>
      <c r="B89" s="33" t="s">
        <v>172</v>
      </c>
      <c r="C89" s="34" t="s">
        <v>809</v>
      </c>
      <c r="D89" s="32" t="s">
        <v>167</v>
      </c>
      <c r="E89" s="36"/>
    </row>
    <row r="90" customFormat="false" ht="15.95" hidden="false" customHeight="true" outlineLevel="0" collapsed="false">
      <c r="A90" s="32" t="n">
        <v>82</v>
      </c>
      <c r="B90" s="33" t="s">
        <v>174</v>
      </c>
      <c r="C90" s="34" t="s">
        <v>810</v>
      </c>
      <c r="D90" s="32" t="s">
        <v>167</v>
      </c>
      <c r="E90" s="36"/>
    </row>
    <row r="91" customFormat="false" ht="15.95" hidden="false" customHeight="true" outlineLevel="0" collapsed="false">
      <c r="A91" s="32" t="n">
        <v>83</v>
      </c>
      <c r="B91" s="33" t="s">
        <v>176</v>
      </c>
      <c r="C91" s="34" t="s">
        <v>811</v>
      </c>
      <c r="D91" s="32" t="s">
        <v>167</v>
      </c>
      <c r="E91" s="36"/>
    </row>
    <row r="92" customFormat="false" ht="15.95" hidden="false" customHeight="true" outlineLevel="0" collapsed="false">
      <c r="A92" s="32" t="n">
        <v>84</v>
      </c>
      <c r="B92" s="35" t="s">
        <v>178</v>
      </c>
      <c r="C92" s="34" t="s">
        <v>812</v>
      </c>
      <c r="D92" s="32" t="s">
        <v>167</v>
      </c>
      <c r="E92" s="36"/>
    </row>
    <row r="93" customFormat="false" ht="15.95" hidden="false" customHeight="true" outlineLevel="0" collapsed="false">
      <c r="A93" s="32" t="n">
        <v>85</v>
      </c>
      <c r="B93" s="33" t="s">
        <v>180</v>
      </c>
      <c r="C93" s="34" t="s">
        <v>813</v>
      </c>
      <c r="D93" s="32" t="s">
        <v>167</v>
      </c>
      <c r="E93" s="36"/>
    </row>
    <row r="94" customFormat="false" ht="15.95" hidden="false" customHeight="true" outlineLevel="0" collapsed="false">
      <c r="A94" s="32" t="n">
        <v>86</v>
      </c>
      <c r="B94" s="33" t="s">
        <v>182</v>
      </c>
      <c r="C94" s="34" t="s">
        <v>814</v>
      </c>
      <c r="D94" s="32" t="s">
        <v>167</v>
      </c>
      <c r="E94" s="36"/>
    </row>
    <row r="95" customFormat="false" ht="15.95" hidden="false" customHeight="true" outlineLevel="0" collapsed="false">
      <c r="A95" s="32" t="n">
        <v>87</v>
      </c>
      <c r="B95" s="35" t="s">
        <v>184</v>
      </c>
      <c r="C95" s="34" t="s">
        <v>815</v>
      </c>
      <c r="D95" s="32" t="s">
        <v>167</v>
      </c>
      <c r="E95" s="36"/>
    </row>
    <row r="96" customFormat="false" ht="15.95" hidden="false" customHeight="true" outlineLevel="0" collapsed="false">
      <c r="A96" s="32" t="n">
        <v>88</v>
      </c>
      <c r="B96" s="33" t="s">
        <v>186</v>
      </c>
      <c r="C96" s="34" t="s">
        <v>816</v>
      </c>
      <c r="D96" s="32" t="s">
        <v>167</v>
      </c>
      <c r="E96" s="36"/>
    </row>
    <row r="97" customFormat="false" ht="15.95" hidden="false" customHeight="true" outlineLevel="0" collapsed="false">
      <c r="A97" s="32" t="n">
        <v>89</v>
      </c>
      <c r="B97" s="33" t="s">
        <v>188</v>
      </c>
      <c r="C97" s="34" t="s">
        <v>817</v>
      </c>
      <c r="D97" s="32" t="s">
        <v>167</v>
      </c>
      <c r="E97" s="36"/>
    </row>
    <row r="98" customFormat="false" ht="15.95" hidden="false" customHeight="true" outlineLevel="0" collapsed="false">
      <c r="A98" s="32" t="n">
        <v>90</v>
      </c>
      <c r="B98" s="33" t="s">
        <v>190</v>
      </c>
      <c r="C98" s="34" t="s">
        <v>818</v>
      </c>
      <c r="D98" s="32" t="s">
        <v>167</v>
      </c>
      <c r="E98" s="36"/>
    </row>
    <row r="99" customFormat="false" ht="15.95" hidden="false" customHeight="true" outlineLevel="0" collapsed="false">
      <c r="A99" s="32" t="n">
        <v>91</v>
      </c>
      <c r="B99" s="33" t="s">
        <v>192</v>
      </c>
      <c r="C99" s="34" t="s">
        <v>819</v>
      </c>
      <c r="D99" s="32" t="s">
        <v>167</v>
      </c>
      <c r="E99" s="36"/>
    </row>
    <row r="100" customFormat="false" ht="15.95" hidden="false" customHeight="true" outlineLevel="0" collapsed="false">
      <c r="A100" s="32" t="n">
        <v>92</v>
      </c>
      <c r="B100" s="33" t="s">
        <v>194</v>
      </c>
      <c r="C100" s="34" t="s">
        <v>820</v>
      </c>
      <c r="D100" s="32" t="s">
        <v>167</v>
      </c>
      <c r="E100" s="36"/>
    </row>
    <row r="101" customFormat="false" ht="15.95" hidden="false" customHeight="true" outlineLevel="0" collapsed="false">
      <c r="A101" s="32" t="n">
        <v>93</v>
      </c>
      <c r="B101" s="33" t="s">
        <v>196</v>
      </c>
      <c r="C101" s="34" t="s">
        <v>821</v>
      </c>
      <c r="D101" s="32" t="s">
        <v>167</v>
      </c>
      <c r="E101" s="36"/>
    </row>
    <row r="102" customFormat="false" ht="15.95" hidden="false" customHeight="true" outlineLevel="0" collapsed="false">
      <c r="A102" s="32" t="n">
        <v>94</v>
      </c>
      <c r="B102" s="33" t="s">
        <v>198</v>
      </c>
      <c r="C102" s="34" t="s">
        <v>822</v>
      </c>
      <c r="D102" s="32" t="s">
        <v>167</v>
      </c>
      <c r="E102" s="36"/>
    </row>
    <row r="103" customFormat="false" ht="15.95" hidden="false" customHeight="true" outlineLevel="0" collapsed="false">
      <c r="A103" s="32" t="n">
        <v>95</v>
      </c>
      <c r="B103" s="33" t="s">
        <v>200</v>
      </c>
      <c r="C103" s="34" t="s">
        <v>823</v>
      </c>
      <c r="D103" s="32" t="s">
        <v>167</v>
      </c>
      <c r="E103" s="36"/>
    </row>
    <row r="104" customFormat="false" ht="15.95" hidden="false" customHeight="true" outlineLevel="0" collapsed="false">
      <c r="A104" s="32" t="n">
        <v>96</v>
      </c>
      <c r="B104" s="33" t="s">
        <v>202</v>
      </c>
      <c r="C104" s="34" t="s">
        <v>824</v>
      </c>
      <c r="D104" s="32" t="s">
        <v>167</v>
      </c>
      <c r="E104" s="36"/>
    </row>
    <row r="105" customFormat="false" ht="15.95" hidden="false" customHeight="true" outlineLevel="0" collapsed="false">
      <c r="A105" s="32" t="n">
        <v>97</v>
      </c>
      <c r="B105" s="33" t="s">
        <v>204</v>
      </c>
      <c r="C105" s="34" t="s">
        <v>825</v>
      </c>
      <c r="D105" s="32" t="s">
        <v>167</v>
      </c>
      <c r="E105" s="36"/>
    </row>
    <row r="106" customFormat="false" ht="15.95" hidden="false" customHeight="true" outlineLevel="0" collapsed="false">
      <c r="A106" s="32" t="n">
        <v>98</v>
      </c>
      <c r="B106" s="33" t="s">
        <v>206</v>
      </c>
      <c r="C106" s="34" t="s">
        <v>826</v>
      </c>
      <c r="D106" s="32" t="s">
        <v>167</v>
      </c>
      <c r="E106" s="36"/>
    </row>
    <row r="107" customFormat="false" ht="15.95" hidden="false" customHeight="true" outlineLevel="0" collapsed="false">
      <c r="A107" s="32" t="n">
        <v>99</v>
      </c>
      <c r="B107" s="33" t="s">
        <v>208</v>
      </c>
      <c r="C107" s="34" t="s">
        <v>827</v>
      </c>
      <c r="D107" s="32" t="s">
        <v>167</v>
      </c>
      <c r="E107" s="36"/>
    </row>
    <row r="108" customFormat="false" ht="15.95" hidden="false" customHeight="true" outlineLevel="0" collapsed="false">
      <c r="A108" s="32" t="n">
        <v>100</v>
      </c>
      <c r="B108" s="33" t="s">
        <v>210</v>
      </c>
      <c r="C108" s="34" t="s">
        <v>828</v>
      </c>
      <c r="D108" s="32" t="s">
        <v>167</v>
      </c>
      <c r="E108" s="36"/>
    </row>
    <row r="109" customFormat="false" ht="15.95" hidden="false" customHeight="true" outlineLevel="0" collapsed="false">
      <c r="A109" s="32" t="n">
        <v>101</v>
      </c>
      <c r="B109" s="33" t="s">
        <v>212</v>
      </c>
      <c r="C109" s="34" t="s">
        <v>829</v>
      </c>
      <c r="D109" s="32" t="s">
        <v>167</v>
      </c>
      <c r="E109" s="36"/>
    </row>
    <row r="110" customFormat="false" ht="15.95" hidden="false" customHeight="true" outlineLevel="0" collapsed="false">
      <c r="A110" s="32" t="n">
        <v>102</v>
      </c>
      <c r="B110" s="33" t="s">
        <v>214</v>
      </c>
      <c r="C110" s="34" t="s">
        <v>830</v>
      </c>
      <c r="D110" s="32" t="s">
        <v>167</v>
      </c>
      <c r="E110" s="36"/>
    </row>
    <row r="111" customFormat="false" ht="15.95" hidden="false" customHeight="true" outlineLevel="0" collapsed="false">
      <c r="A111" s="32" t="n">
        <v>103</v>
      </c>
      <c r="B111" s="33" t="s">
        <v>216</v>
      </c>
      <c r="C111" s="34" t="s">
        <v>831</v>
      </c>
      <c r="D111" s="32" t="s">
        <v>167</v>
      </c>
      <c r="E111" s="36"/>
    </row>
    <row r="112" customFormat="false" ht="15.95" hidden="false" customHeight="true" outlineLevel="0" collapsed="false">
      <c r="A112" s="32" t="n">
        <v>104</v>
      </c>
      <c r="B112" s="33" t="s">
        <v>218</v>
      </c>
      <c r="C112" s="34" t="s">
        <v>832</v>
      </c>
      <c r="D112" s="32" t="s">
        <v>167</v>
      </c>
      <c r="E112" s="36"/>
    </row>
    <row r="113" customFormat="false" ht="15.95" hidden="false" customHeight="true" outlineLevel="0" collapsed="false">
      <c r="A113" s="32" t="n">
        <v>105</v>
      </c>
      <c r="B113" s="33" t="s">
        <v>220</v>
      </c>
      <c r="C113" s="34" t="s">
        <v>833</v>
      </c>
      <c r="D113" s="32" t="s">
        <v>167</v>
      </c>
      <c r="E113" s="36"/>
    </row>
    <row r="114" customFormat="false" ht="15.95" hidden="false" customHeight="true" outlineLevel="0" collapsed="false">
      <c r="A114" s="32" t="n">
        <v>106</v>
      </c>
      <c r="B114" s="33" t="s">
        <v>222</v>
      </c>
      <c r="C114" s="34" t="s">
        <v>834</v>
      </c>
      <c r="D114" s="32" t="s">
        <v>167</v>
      </c>
      <c r="E114" s="36"/>
    </row>
    <row r="115" customFormat="false" ht="15.95" hidden="false" customHeight="true" outlineLevel="0" collapsed="false">
      <c r="A115" s="32" t="n">
        <v>107</v>
      </c>
      <c r="B115" s="33" t="s">
        <v>224</v>
      </c>
      <c r="C115" s="34" t="s">
        <v>835</v>
      </c>
      <c r="D115" s="32" t="s">
        <v>167</v>
      </c>
      <c r="E115" s="36"/>
    </row>
    <row r="116" customFormat="false" ht="15.95" hidden="false" customHeight="true" outlineLevel="0" collapsed="false">
      <c r="A116" s="32" t="n">
        <v>108</v>
      </c>
      <c r="B116" s="33" t="s">
        <v>226</v>
      </c>
      <c r="C116" s="34" t="s">
        <v>836</v>
      </c>
      <c r="D116" s="32" t="s">
        <v>167</v>
      </c>
      <c r="E116" s="36"/>
    </row>
    <row r="117" customFormat="false" ht="15.95" hidden="false" customHeight="true" outlineLevel="0" collapsed="false">
      <c r="A117" s="32" t="n">
        <v>109</v>
      </c>
      <c r="B117" s="35" t="s">
        <v>228</v>
      </c>
      <c r="C117" s="34" t="s">
        <v>837</v>
      </c>
      <c r="D117" s="32" t="s">
        <v>167</v>
      </c>
      <c r="E117" s="37"/>
    </row>
    <row r="118" customFormat="false" ht="15.95" hidden="false" customHeight="true" outlineLevel="0" collapsed="false">
      <c r="A118" s="32" t="n">
        <v>110</v>
      </c>
      <c r="B118" s="33" t="s">
        <v>230</v>
      </c>
      <c r="C118" s="34" t="s">
        <v>838</v>
      </c>
      <c r="D118" s="32" t="s">
        <v>167</v>
      </c>
      <c r="E118" s="36"/>
    </row>
    <row r="119" customFormat="false" ht="15.95" hidden="false" customHeight="true" outlineLevel="0" collapsed="false">
      <c r="A119" s="32" t="n">
        <v>111</v>
      </c>
      <c r="B119" s="33" t="s">
        <v>232</v>
      </c>
      <c r="C119" s="34" t="s">
        <v>839</v>
      </c>
      <c r="D119" s="32" t="s">
        <v>167</v>
      </c>
      <c r="E119" s="36"/>
    </row>
    <row r="120" customFormat="false" ht="15.95" hidden="false" customHeight="true" outlineLevel="0" collapsed="false">
      <c r="A120" s="32" t="n">
        <v>112</v>
      </c>
      <c r="B120" s="33" t="s">
        <v>234</v>
      </c>
      <c r="C120" s="34" t="s">
        <v>840</v>
      </c>
      <c r="D120" s="32" t="s">
        <v>167</v>
      </c>
      <c r="E120" s="36"/>
    </row>
    <row r="121" customFormat="false" ht="15.95" hidden="false" customHeight="true" outlineLevel="0" collapsed="false">
      <c r="A121" s="32" t="n">
        <v>113</v>
      </c>
      <c r="B121" s="33" t="s">
        <v>236</v>
      </c>
      <c r="C121" s="34" t="s">
        <v>841</v>
      </c>
      <c r="D121" s="32" t="s">
        <v>167</v>
      </c>
      <c r="E121" s="36"/>
    </row>
    <row r="122" customFormat="false" ht="15.95" hidden="false" customHeight="true" outlineLevel="0" collapsed="false">
      <c r="A122" s="32" t="n">
        <v>114</v>
      </c>
      <c r="B122" s="33" t="s">
        <v>238</v>
      </c>
      <c r="C122" s="34" t="s">
        <v>842</v>
      </c>
      <c r="D122" s="32" t="s">
        <v>167</v>
      </c>
      <c r="E122" s="36"/>
    </row>
    <row r="123" customFormat="false" ht="15.95" hidden="false" customHeight="true" outlineLevel="0" collapsed="false">
      <c r="A123" s="32" t="n">
        <v>115</v>
      </c>
      <c r="B123" s="33" t="s">
        <v>240</v>
      </c>
      <c r="C123" s="34" t="s">
        <v>843</v>
      </c>
      <c r="D123" s="32" t="s">
        <v>167</v>
      </c>
      <c r="E123" s="36"/>
    </row>
    <row r="124" customFormat="false" ht="15.95" hidden="false" customHeight="true" outlineLevel="0" collapsed="false">
      <c r="A124" s="32" t="n">
        <v>116</v>
      </c>
      <c r="B124" s="33" t="s">
        <v>242</v>
      </c>
      <c r="C124" s="34" t="s">
        <v>844</v>
      </c>
      <c r="D124" s="32" t="s">
        <v>167</v>
      </c>
      <c r="E124" s="36"/>
    </row>
    <row r="125" customFormat="false" ht="15.95" hidden="false" customHeight="true" outlineLevel="0" collapsed="false">
      <c r="A125" s="32" t="n">
        <v>117</v>
      </c>
      <c r="B125" s="35" t="s">
        <v>244</v>
      </c>
      <c r="C125" s="34" t="s">
        <v>845</v>
      </c>
      <c r="D125" s="32" t="s">
        <v>167</v>
      </c>
      <c r="E125" s="36"/>
    </row>
    <row r="126" customFormat="false" ht="15.95" hidden="false" customHeight="true" outlineLevel="0" collapsed="false">
      <c r="A126" s="32" t="n">
        <v>118</v>
      </c>
      <c r="B126" s="33" t="s">
        <v>246</v>
      </c>
      <c r="C126" s="34" t="s">
        <v>846</v>
      </c>
      <c r="D126" s="32" t="s">
        <v>167</v>
      </c>
      <c r="E126" s="36"/>
    </row>
    <row r="127" customFormat="false" ht="15.95" hidden="false" customHeight="true" outlineLevel="0" collapsed="false">
      <c r="A127" s="32" t="n">
        <v>119</v>
      </c>
      <c r="B127" s="33" t="s">
        <v>248</v>
      </c>
      <c r="C127" s="34" t="s">
        <v>847</v>
      </c>
      <c r="D127" s="32" t="s">
        <v>167</v>
      </c>
      <c r="E127" s="36"/>
    </row>
    <row r="128" customFormat="false" ht="15.95" hidden="false" customHeight="true" outlineLevel="0" collapsed="false">
      <c r="A128" s="32" t="n">
        <v>120</v>
      </c>
      <c r="B128" s="35" t="s">
        <v>250</v>
      </c>
      <c r="C128" s="34" t="s">
        <v>848</v>
      </c>
      <c r="D128" s="32" t="s">
        <v>167</v>
      </c>
      <c r="E128" s="36"/>
    </row>
    <row r="129" customFormat="false" ht="15.95" hidden="false" customHeight="true" outlineLevel="0" collapsed="false">
      <c r="A129" s="32" t="n">
        <v>121</v>
      </c>
      <c r="B129" s="35" t="s">
        <v>252</v>
      </c>
      <c r="C129" s="34" t="s">
        <v>849</v>
      </c>
      <c r="D129" s="32" t="s">
        <v>167</v>
      </c>
      <c r="E129" s="37"/>
    </row>
    <row r="130" customFormat="false" ht="15.95" hidden="false" customHeight="true" outlineLevel="0" collapsed="false">
      <c r="A130" s="32" t="n">
        <v>122</v>
      </c>
      <c r="B130" s="33" t="s">
        <v>254</v>
      </c>
      <c r="C130" s="34" t="s">
        <v>850</v>
      </c>
      <c r="D130" s="32" t="s">
        <v>256</v>
      </c>
      <c r="E130" s="36"/>
    </row>
    <row r="131" customFormat="false" ht="15.95" hidden="false" customHeight="true" outlineLevel="0" collapsed="false">
      <c r="A131" s="32" t="n">
        <v>123</v>
      </c>
      <c r="B131" s="33" t="s">
        <v>257</v>
      </c>
      <c r="C131" s="34" t="s">
        <v>851</v>
      </c>
      <c r="D131" s="32" t="s">
        <v>256</v>
      </c>
      <c r="E131" s="36"/>
    </row>
    <row r="132" customFormat="false" ht="15.95" hidden="false" customHeight="true" outlineLevel="0" collapsed="false">
      <c r="A132" s="32" t="n">
        <v>124</v>
      </c>
      <c r="B132" s="33" t="s">
        <v>259</v>
      </c>
      <c r="C132" s="34" t="s">
        <v>852</v>
      </c>
      <c r="D132" s="32" t="s">
        <v>256</v>
      </c>
      <c r="E132" s="36"/>
    </row>
    <row r="133" customFormat="false" ht="15.95" hidden="false" customHeight="true" outlineLevel="0" collapsed="false">
      <c r="A133" s="32" t="n">
        <v>125</v>
      </c>
      <c r="B133" s="33" t="s">
        <v>261</v>
      </c>
      <c r="C133" s="34" t="s">
        <v>853</v>
      </c>
      <c r="D133" s="32" t="s">
        <v>256</v>
      </c>
      <c r="E133" s="36"/>
    </row>
    <row r="134" customFormat="false" ht="15.95" hidden="false" customHeight="true" outlineLevel="0" collapsed="false">
      <c r="A134" s="32" t="n">
        <v>126</v>
      </c>
      <c r="B134" s="33" t="s">
        <v>263</v>
      </c>
      <c r="C134" s="34" t="s">
        <v>854</v>
      </c>
      <c r="D134" s="32" t="s">
        <v>256</v>
      </c>
      <c r="E134" s="36"/>
    </row>
    <row r="135" customFormat="false" ht="15.95" hidden="false" customHeight="true" outlineLevel="0" collapsed="false">
      <c r="A135" s="32" t="n">
        <v>127</v>
      </c>
      <c r="B135" s="33" t="s">
        <v>265</v>
      </c>
      <c r="C135" s="34" t="s">
        <v>855</v>
      </c>
      <c r="D135" s="32" t="s">
        <v>256</v>
      </c>
      <c r="E135" s="36"/>
    </row>
    <row r="136" customFormat="false" ht="15.95" hidden="false" customHeight="true" outlineLevel="0" collapsed="false">
      <c r="A136" s="32" t="n">
        <v>128</v>
      </c>
      <c r="B136" s="33" t="s">
        <v>267</v>
      </c>
      <c r="C136" s="34" t="s">
        <v>856</v>
      </c>
      <c r="D136" s="32" t="s">
        <v>256</v>
      </c>
      <c r="E136" s="36"/>
    </row>
    <row r="137" customFormat="false" ht="15.95" hidden="false" customHeight="true" outlineLevel="0" collapsed="false">
      <c r="A137" s="32" t="n">
        <v>129</v>
      </c>
      <c r="B137" s="33" t="s">
        <v>269</v>
      </c>
      <c r="C137" s="34" t="s">
        <v>857</v>
      </c>
      <c r="D137" s="32" t="s">
        <v>256</v>
      </c>
      <c r="E137" s="36"/>
    </row>
    <row r="138" customFormat="false" ht="15.95" hidden="false" customHeight="true" outlineLevel="0" collapsed="false">
      <c r="A138" s="32" t="n">
        <v>130</v>
      </c>
      <c r="B138" s="33" t="s">
        <v>271</v>
      </c>
      <c r="C138" s="34" t="s">
        <v>858</v>
      </c>
      <c r="D138" s="32" t="s">
        <v>256</v>
      </c>
      <c r="E138" s="36"/>
    </row>
    <row r="139" customFormat="false" ht="15.95" hidden="false" customHeight="true" outlineLevel="0" collapsed="false">
      <c r="A139" s="32" t="n">
        <v>131</v>
      </c>
      <c r="B139" s="33" t="s">
        <v>273</v>
      </c>
      <c r="C139" s="34" t="s">
        <v>859</v>
      </c>
      <c r="D139" s="32" t="s">
        <v>256</v>
      </c>
      <c r="E139" s="36"/>
    </row>
    <row r="140" customFormat="false" ht="15.95" hidden="false" customHeight="true" outlineLevel="0" collapsed="false">
      <c r="A140" s="32" t="n">
        <v>132</v>
      </c>
      <c r="B140" s="33" t="s">
        <v>275</v>
      </c>
      <c r="C140" s="34" t="s">
        <v>860</v>
      </c>
      <c r="D140" s="32" t="s">
        <v>256</v>
      </c>
      <c r="E140" s="36"/>
    </row>
    <row r="141" customFormat="false" ht="15.95" hidden="false" customHeight="true" outlineLevel="0" collapsed="false">
      <c r="A141" s="32" t="n">
        <v>133</v>
      </c>
      <c r="B141" s="33" t="s">
        <v>277</v>
      </c>
      <c r="C141" s="34" t="s">
        <v>861</v>
      </c>
      <c r="D141" s="32" t="s">
        <v>256</v>
      </c>
      <c r="E141" s="36"/>
    </row>
    <row r="142" customFormat="false" ht="15.95" hidden="false" customHeight="true" outlineLevel="0" collapsed="false">
      <c r="A142" s="32" t="n">
        <v>134</v>
      </c>
      <c r="B142" s="33" t="s">
        <v>279</v>
      </c>
      <c r="C142" s="34" t="s">
        <v>862</v>
      </c>
      <c r="D142" s="32" t="s">
        <v>256</v>
      </c>
      <c r="E142" s="36"/>
    </row>
    <row r="143" customFormat="false" ht="15.95" hidden="false" customHeight="true" outlineLevel="0" collapsed="false">
      <c r="A143" s="32" t="n">
        <v>135</v>
      </c>
      <c r="B143" s="33" t="s">
        <v>281</v>
      </c>
      <c r="C143" s="34" t="s">
        <v>863</v>
      </c>
      <c r="D143" s="32" t="s">
        <v>256</v>
      </c>
      <c r="E143" s="36"/>
    </row>
    <row r="144" customFormat="false" ht="15.95" hidden="false" customHeight="true" outlineLevel="0" collapsed="false">
      <c r="A144" s="32" t="n">
        <v>136</v>
      </c>
      <c r="B144" s="33" t="s">
        <v>283</v>
      </c>
      <c r="C144" s="34" t="s">
        <v>864</v>
      </c>
      <c r="D144" s="32" t="s">
        <v>256</v>
      </c>
      <c r="E144" s="36"/>
    </row>
    <row r="145" customFormat="false" ht="15.95" hidden="false" customHeight="true" outlineLevel="0" collapsed="false">
      <c r="A145" s="32" t="n">
        <v>137</v>
      </c>
      <c r="B145" s="33" t="s">
        <v>285</v>
      </c>
      <c r="C145" s="34" t="s">
        <v>865</v>
      </c>
      <c r="D145" s="32" t="s">
        <v>287</v>
      </c>
      <c r="E145" s="36"/>
    </row>
    <row r="146" customFormat="false" ht="15.95" hidden="false" customHeight="true" outlineLevel="0" collapsed="false">
      <c r="A146" s="32" t="n">
        <v>138</v>
      </c>
      <c r="B146" s="33" t="s">
        <v>288</v>
      </c>
      <c r="C146" s="34" t="s">
        <v>866</v>
      </c>
      <c r="D146" s="32" t="s">
        <v>287</v>
      </c>
      <c r="E146" s="36"/>
    </row>
    <row r="147" customFormat="false" ht="15.95" hidden="false" customHeight="true" outlineLevel="0" collapsed="false">
      <c r="A147" s="32" t="n">
        <v>139</v>
      </c>
      <c r="B147" s="33" t="s">
        <v>290</v>
      </c>
      <c r="C147" s="34" t="s">
        <v>867</v>
      </c>
      <c r="D147" s="32" t="s">
        <v>287</v>
      </c>
      <c r="E147" s="36"/>
    </row>
    <row r="148" customFormat="false" ht="15.95" hidden="false" customHeight="true" outlineLevel="0" collapsed="false">
      <c r="A148" s="32" t="n">
        <v>140</v>
      </c>
      <c r="B148" s="33" t="s">
        <v>292</v>
      </c>
      <c r="C148" s="34" t="s">
        <v>868</v>
      </c>
      <c r="D148" s="32" t="s">
        <v>287</v>
      </c>
      <c r="E148" s="36"/>
    </row>
    <row r="149" customFormat="false" ht="15.95" hidden="false" customHeight="true" outlineLevel="0" collapsed="false">
      <c r="A149" s="32" t="n">
        <v>141</v>
      </c>
      <c r="B149" s="33" t="s">
        <v>294</v>
      </c>
      <c r="C149" s="34" t="s">
        <v>869</v>
      </c>
      <c r="D149" s="32" t="s">
        <v>287</v>
      </c>
      <c r="E149" s="36"/>
    </row>
    <row r="150" customFormat="false" ht="15.95" hidden="false" customHeight="true" outlineLevel="0" collapsed="false">
      <c r="A150" s="32" t="n">
        <v>142</v>
      </c>
      <c r="B150" s="33" t="s">
        <v>296</v>
      </c>
      <c r="C150" s="34" t="s">
        <v>870</v>
      </c>
      <c r="D150" s="32" t="s">
        <v>287</v>
      </c>
      <c r="E150" s="36"/>
    </row>
    <row r="151" customFormat="false" ht="15.95" hidden="false" customHeight="true" outlineLevel="0" collapsed="false">
      <c r="A151" s="32" t="n">
        <v>143</v>
      </c>
      <c r="B151" s="33" t="s">
        <v>298</v>
      </c>
      <c r="C151" s="34" t="s">
        <v>871</v>
      </c>
      <c r="D151" s="32" t="s">
        <v>287</v>
      </c>
      <c r="E151" s="36"/>
    </row>
    <row r="152" customFormat="false" ht="15.95" hidden="false" customHeight="true" outlineLevel="0" collapsed="false">
      <c r="A152" s="32" t="n">
        <v>144</v>
      </c>
      <c r="B152" s="33" t="s">
        <v>300</v>
      </c>
      <c r="C152" s="34" t="s">
        <v>872</v>
      </c>
      <c r="D152" s="32" t="s">
        <v>287</v>
      </c>
      <c r="E152" s="36"/>
    </row>
    <row r="153" customFormat="false" ht="15.95" hidden="false" customHeight="true" outlineLevel="0" collapsed="false">
      <c r="A153" s="32" t="n">
        <v>145</v>
      </c>
      <c r="B153" s="33" t="s">
        <v>302</v>
      </c>
      <c r="C153" s="34" t="s">
        <v>873</v>
      </c>
      <c r="D153" s="32" t="s">
        <v>287</v>
      </c>
      <c r="E153" s="36"/>
    </row>
    <row r="154" customFormat="false" ht="15.95" hidden="false" customHeight="true" outlineLevel="0" collapsed="false">
      <c r="A154" s="32" t="n">
        <v>146</v>
      </c>
      <c r="B154" s="33" t="s">
        <v>304</v>
      </c>
      <c r="C154" s="34" t="s">
        <v>874</v>
      </c>
      <c r="D154" s="32" t="s">
        <v>287</v>
      </c>
      <c r="E154" s="36"/>
    </row>
    <row r="155" customFormat="false" ht="15.95" hidden="false" customHeight="true" outlineLevel="0" collapsed="false">
      <c r="A155" s="32" t="n">
        <v>147</v>
      </c>
      <c r="B155" s="33" t="s">
        <v>306</v>
      </c>
      <c r="C155" s="34" t="s">
        <v>875</v>
      </c>
      <c r="D155" s="32" t="s">
        <v>287</v>
      </c>
      <c r="E155" s="36"/>
    </row>
    <row r="156" customFormat="false" ht="15.95" hidden="false" customHeight="true" outlineLevel="0" collapsed="false">
      <c r="A156" s="32" t="n">
        <v>148</v>
      </c>
      <c r="B156" s="33" t="s">
        <v>308</v>
      </c>
      <c r="C156" s="34" t="s">
        <v>876</v>
      </c>
      <c r="D156" s="32" t="s">
        <v>287</v>
      </c>
      <c r="E156" s="36"/>
    </row>
    <row r="157" customFormat="false" ht="15.95" hidden="false" customHeight="true" outlineLevel="0" collapsed="false">
      <c r="A157" s="32" t="n">
        <v>149</v>
      </c>
      <c r="B157" s="33" t="s">
        <v>310</v>
      </c>
      <c r="C157" s="34" t="s">
        <v>877</v>
      </c>
      <c r="D157" s="32" t="s">
        <v>287</v>
      </c>
      <c r="E157" s="36"/>
    </row>
    <row r="158" customFormat="false" ht="15.95" hidden="false" customHeight="true" outlineLevel="0" collapsed="false">
      <c r="A158" s="32" t="n">
        <v>150</v>
      </c>
      <c r="B158" s="33" t="s">
        <v>312</v>
      </c>
      <c r="C158" s="34" t="s">
        <v>878</v>
      </c>
      <c r="D158" s="32" t="s">
        <v>287</v>
      </c>
      <c r="E158" s="36"/>
    </row>
    <row r="159" customFormat="false" ht="15.95" hidden="false" customHeight="true" outlineLevel="0" collapsed="false">
      <c r="A159" s="32" t="n">
        <v>151</v>
      </c>
      <c r="B159" s="33" t="s">
        <v>314</v>
      </c>
      <c r="C159" s="34" t="s">
        <v>879</v>
      </c>
      <c r="D159" s="32" t="s">
        <v>287</v>
      </c>
      <c r="E159" s="36"/>
    </row>
    <row r="160" customFormat="false" ht="15.95" hidden="false" customHeight="true" outlineLevel="0" collapsed="false">
      <c r="A160" s="32" t="n">
        <v>152</v>
      </c>
      <c r="B160" s="33" t="s">
        <v>316</v>
      </c>
      <c r="C160" s="34" t="s">
        <v>880</v>
      </c>
      <c r="D160" s="32" t="s">
        <v>287</v>
      </c>
      <c r="E160" s="36"/>
    </row>
    <row r="161" customFormat="false" ht="15.95" hidden="false" customHeight="true" outlineLevel="0" collapsed="false">
      <c r="A161" s="32" t="n">
        <v>153</v>
      </c>
      <c r="B161" s="33" t="s">
        <v>318</v>
      </c>
      <c r="C161" s="34" t="s">
        <v>881</v>
      </c>
      <c r="D161" s="32" t="s">
        <v>287</v>
      </c>
      <c r="E161" s="36"/>
    </row>
    <row r="162" customFormat="false" ht="15.95" hidden="false" customHeight="true" outlineLevel="0" collapsed="false">
      <c r="A162" s="32" t="n">
        <v>154</v>
      </c>
      <c r="B162" s="33" t="s">
        <v>320</v>
      </c>
      <c r="C162" s="34" t="s">
        <v>743</v>
      </c>
      <c r="D162" s="32" t="s">
        <v>287</v>
      </c>
      <c r="E162" s="36"/>
    </row>
    <row r="163" customFormat="false" ht="15.95" hidden="false" customHeight="true" outlineLevel="0" collapsed="false">
      <c r="A163" s="32" t="n">
        <v>155</v>
      </c>
      <c r="B163" s="33" t="s">
        <v>321</v>
      </c>
      <c r="C163" s="34" t="s">
        <v>882</v>
      </c>
      <c r="D163" s="32" t="s">
        <v>287</v>
      </c>
      <c r="E163" s="36"/>
    </row>
    <row r="164" customFormat="false" ht="15.95" hidden="false" customHeight="true" outlineLevel="0" collapsed="false">
      <c r="A164" s="32" t="n">
        <v>156</v>
      </c>
      <c r="B164" s="35" t="s">
        <v>323</v>
      </c>
      <c r="C164" s="34" t="s">
        <v>883</v>
      </c>
      <c r="D164" s="32" t="s">
        <v>287</v>
      </c>
      <c r="E164" s="37"/>
    </row>
    <row r="165" customFormat="false" ht="15.95" hidden="false" customHeight="true" outlineLevel="0" collapsed="false">
      <c r="A165" s="32" t="n">
        <v>157</v>
      </c>
      <c r="B165" s="33" t="s">
        <v>325</v>
      </c>
      <c r="C165" s="34" t="s">
        <v>884</v>
      </c>
      <c r="D165" s="32" t="s">
        <v>287</v>
      </c>
      <c r="E165" s="36"/>
    </row>
    <row r="166" customFormat="false" ht="15.95" hidden="false" customHeight="true" outlineLevel="0" collapsed="false">
      <c r="A166" s="32" t="n">
        <v>158</v>
      </c>
      <c r="B166" s="33" t="s">
        <v>327</v>
      </c>
      <c r="C166" s="34" t="s">
        <v>885</v>
      </c>
      <c r="D166" s="32" t="s">
        <v>287</v>
      </c>
      <c r="E166" s="36"/>
    </row>
    <row r="167" customFormat="false" ht="15.95" hidden="false" customHeight="true" outlineLevel="0" collapsed="false">
      <c r="A167" s="32" t="n">
        <v>159</v>
      </c>
      <c r="B167" s="33" t="s">
        <v>329</v>
      </c>
      <c r="C167" s="34" t="s">
        <v>886</v>
      </c>
      <c r="D167" s="32" t="s">
        <v>287</v>
      </c>
      <c r="E167" s="36"/>
    </row>
    <row r="168" customFormat="false" ht="15.95" hidden="false" customHeight="true" outlineLevel="0" collapsed="false">
      <c r="A168" s="32" t="n">
        <v>160</v>
      </c>
      <c r="B168" s="33" t="s">
        <v>331</v>
      </c>
      <c r="C168" s="34" t="s">
        <v>887</v>
      </c>
      <c r="D168" s="32" t="s">
        <v>287</v>
      </c>
      <c r="E168" s="36"/>
    </row>
    <row r="169" customFormat="false" ht="15.95" hidden="false" customHeight="true" outlineLevel="0" collapsed="false">
      <c r="A169" s="32" t="n">
        <v>161</v>
      </c>
      <c r="B169" s="33" t="s">
        <v>333</v>
      </c>
      <c r="C169" s="34" t="s">
        <v>888</v>
      </c>
      <c r="D169" s="32" t="s">
        <v>287</v>
      </c>
      <c r="E169" s="36"/>
    </row>
    <row r="170" customFormat="false" ht="15.95" hidden="false" customHeight="true" outlineLevel="0" collapsed="false">
      <c r="A170" s="32" t="n">
        <v>162</v>
      </c>
      <c r="B170" s="33" t="s">
        <v>335</v>
      </c>
      <c r="C170" s="34" t="s">
        <v>889</v>
      </c>
      <c r="D170" s="32" t="s">
        <v>287</v>
      </c>
      <c r="E170" s="36"/>
    </row>
    <row r="171" customFormat="false" ht="15.95" hidden="false" customHeight="true" outlineLevel="0" collapsed="false">
      <c r="A171" s="32" t="n">
        <v>163</v>
      </c>
      <c r="B171" s="33" t="s">
        <v>337</v>
      </c>
      <c r="C171" s="34" t="s">
        <v>890</v>
      </c>
      <c r="D171" s="32" t="s">
        <v>287</v>
      </c>
      <c r="E171" s="36"/>
    </row>
    <row r="172" customFormat="false" ht="15.95" hidden="false" customHeight="true" outlineLevel="0" collapsed="false">
      <c r="A172" s="32" t="n">
        <v>164</v>
      </c>
      <c r="B172" s="33" t="s">
        <v>339</v>
      </c>
      <c r="C172" s="34" t="s">
        <v>891</v>
      </c>
      <c r="D172" s="32" t="s">
        <v>287</v>
      </c>
      <c r="E172" s="36"/>
    </row>
    <row r="173" customFormat="false" ht="15.95" hidden="false" customHeight="true" outlineLevel="0" collapsed="false">
      <c r="A173" s="32" t="n">
        <v>165</v>
      </c>
      <c r="B173" s="33" t="s">
        <v>341</v>
      </c>
      <c r="C173" s="34" t="s">
        <v>892</v>
      </c>
      <c r="D173" s="32" t="s">
        <v>287</v>
      </c>
      <c r="E173" s="36"/>
    </row>
    <row r="174" customFormat="false" ht="15.95" hidden="false" customHeight="true" outlineLevel="0" collapsed="false">
      <c r="A174" s="32" t="n">
        <v>166</v>
      </c>
      <c r="B174" s="33" t="s">
        <v>343</v>
      </c>
      <c r="C174" s="34" t="s">
        <v>893</v>
      </c>
      <c r="D174" s="32" t="s">
        <v>287</v>
      </c>
      <c r="E174" s="36"/>
    </row>
    <row r="175" customFormat="false" ht="15.95" hidden="false" customHeight="true" outlineLevel="0" collapsed="false">
      <c r="A175" s="32" t="n">
        <v>167</v>
      </c>
      <c r="B175" s="33" t="s">
        <v>345</v>
      </c>
      <c r="C175" s="34" t="s">
        <v>894</v>
      </c>
      <c r="D175" s="32" t="s">
        <v>287</v>
      </c>
      <c r="E175" s="36"/>
    </row>
    <row r="176" customFormat="false" ht="15.95" hidden="false" customHeight="true" outlineLevel="0" collapsed="false">
      <c r="A176" s="32" t="n">
        <v>168</v>
      </c>
      <c r="B176" s="33" t="s">
        <v>347</v>
      </c>
      <c r="C176" s="34" t="s">
        <v>895</v>
      </c>
      <c r="D176" s="32" t="s">
        <v>287</v>
      </c>
      <c r="E176" s="36"/>
    </row>
    <row r="177" customFormat="false" ht="15.95" hidden="false" customHeight="true" outlineLevel="0" collapsed="false">
      <c r="A177" s="32" t="n">
        <v>169</v>
      </c>
      <c r="B177" s="33" t="s">
        <v>349</v>
      </c>
      <c r="C177" s="34" t="s">
        <v>896</v>
      </c>
      <c r="D177" s="32" t="s">
        <v>287</v>
      </c>
      <c r="E177" s="36"/>
    </row>
    <row r="178" customFormat="false" ht="15.95" hidden="false" customHeight="true" outlineLevel="0" collapsed="false">
      <c r="A178" s="32" t="n">
        <v>170</v>
      </c>
      <c r="B178" s="33" t="s">
        <v>351</v>
      </c>
      <c r="C178" s="34" t="s">
        <v>897</v>
      </c>
      <c r="D178" s="32" t="s">
        <v>287</v>
      </c>
      <c r="E178" s="36"/>
    </row>
    <row r="179" customFormat="false" ht="15.95" hidden="false" customHeight="true" outlineLevel="0" collapsed="false">
      <c r="A179" s="32" t="n">
        <v>171</v>
      </c>
      <c r="B179" s="33" t="s">
        <v>353</v>
      </c>
      <c r="C179" s="34" t="s">
        <v>898</v>
      </c>
      <c r="D179" s="32" t="s">
        <v>287</v>
      </c>
      <c r="E179" s="36"/>
    </row>
    <row r="180" customFormat="false" ht="15.95" hidden="false" customHeight="true" outlineLevel="0" collapsed="false">
      <c r="A180" s="32" t="n">
        <v>172</v>
      </c>
      <c r="B180" s="33" t="s">
        <v>355</v>
      </c>
      <c r="C180" s="34" t="s">
        <v>899</v>
      </c>
      <c r="D180" s="32" t="s">
        <v>287</v>
      </c>
      <c r="E180" s="36"/>
    </row>
    <row r="181" customFormat="false" ht="15.95" hidden="false" customHeight="true" outlineLevel="0" collapsed="false">
      <c r="A181" s="32" t="n">
        <v>173</v>
      </c>
      <c r="B181" s="33" t="s">
        <v>357</v>
      </c>
      <c r="C181" s="34" t="s">
        <v>900</v>
      </c>
      <c r="D181" s="32" t="s">
        <v>287</v>
      </c>
      <c r="E181" s="36"/>
    </row>
    <row r="182" customFormat="false" ht="15.95" hidden="false" customHeight="true" outlineLevel="0" collapsed="false">
      <c r="A182" s="32" t="n">
        <v>174</v>
      </c>
      <c r="B182" s="33" t="s">
        <v>359</v>
      </c>
      <c r="C182" s="34" t="s">
        <v>901</v>
      </c>
      <c r="D182" s="32" t="s">
        <v>287</v>
      </c>
      <c r="E182" s="36"/>
    </row>
    <row r="183" customFormat="false" ht="15.95" hidden="false" customHeight="true" outlineLevel="0" collapsed="false">
      <c r="A183" s="32" t="n">
        <v>175</v>
      </c>
      <c r="B183" s="33" t="s">
        <v>361</v>
      </c>
      <c r="C183" s="34" t="s">
        <v>902</v>
      </c>
      <c r="D183" s="32" t="s">
        <v>287</v>
      </c>
      <c r="E183" s="36"/>
    </row>
    <row r="184" customFormat="false" ht="15.95" hidden="false" customHeight="true" outlineLevel="0" collapsed="false">
      <c r="A184" s="32" t="n">
        <v>176</v>
      </c>
      <c r="B184" s="33" t="s">
        <v>363</v>
      </c>
      <c r="C184" s="34" t="s">
        <v>903</v>
      </c>
      <c r="D184" s="32" t="s">
        <v>287</v>
      </c>
      <c r="E184" s="36"/>
    </row>
    <row r="185" customFormat="false" ht="15.95" hidden="false" customHeight="true" outlineLevel="0" collapsed="false">
      <c r="A185" s="32" t="n">
        <v>177</v>
      </c>
      <c r="B185" s="33" t="s">
        <v>365</v>
      </c>
      <c r="C185" s="34" t="s">
        <v>904</v>
      </c>
      <c r="D185" s="32" t="s">
        <v>287</v>
      </c>
      <c r="E185" s="36"/>
    </row>
    <row r="186" customFormat="false" ht="15.95" hidden="false" customHeight="true" outlineLevel="0" collapsed="false">
      <c r="A186" s="32" t="n">
        <v>178</v>
      </c>
      <c r="B186" s="33" t="s">
        <v>367</v>
      </c>
      <c r="C186" s="34" t="s">
        <v>905</v>
      </c>
      <c r="D186" s="32" t="s">
        <v>287</v>
      </c>
      <c r="E186" s="36"/>
    </row>
    <row r="187" customFormat="false" ht="15.95" hidden="false" customHeight="true" outlineLevel="0" collapsed="false">
      <c r="A187" s="32" t="n">
        <v>179</v>
      </c>
      <c r="B187" s="33" t="s">
        <v>369</v>
      </c>
      <c r="C187" s="34" t="s">
        <v>906</v>
      </c>
      <c r="D187" s="32" t="s">
        <v>287</v>
      </c>
      <c r="E187" s="36"/>
    </row>
    <row r="188" customFormat="false" ht="15.95" hidden="false" customHeight="true" outlineLevel="0" collapsed="false">
      <c r="A188" s="32" t="n">
        <v>180</v>
      </c>
      <c r="B188" s="33" t="s">
        <v>371</v>
      </c>
      <c r="C188" s="34" t="s">
        <v>907</v>
      </c>
      <c r="D188" s="32" t="s">
        <v>287</v>
      </c>
      <c r="E188" s="36"/>
    </row>
    <row r="189" customFormat="false" ht="15.95" hidden="false" customHeight="true" outlineLevel="0" collapsed="false">
      <c r="A189" s="32" t="n">
        <v>181</v>
      </c>
      <c r="B189" s="33" t="s">
        <v>373</v>
      </c>
      <c r="C189" s="34" t="s">
        <v>908</v>
      </c>
      <c r="D189" s="32" t="s">
        <v>287</v>
      </c>
      <c r="E189" s="36"/>
    </row>
    <row r="190" customFormat="false" ht="15.95" hidden="false" customHeight="true" outlineLevel="0" collapsed="false">
      <c r="A190" s="32" t="n">
        <v>182</v>
      </c>
      <c r="B190" s="33" t="s">
        <v>375</v>
      </c>
      <c r="C190" s="34" t="s">
        <v>909</v>
      </c>
      <c r="D190" s="32" t="s">
        <v>287</v>
      </c>
      <c r="E190" s="36"/>
    </row>
    <row r="191" customFormat="false" ht="15.95" hidden="false" customHeight="true" outlineLevel="0" collapsed="false">
      <c r="A191" s="32" t="n">
        <v>183</v>
      </c>
      <c r="B191" s="33" t="s">
        <v>377</v>
      </c>
      <c r="C191" s="34" t="s">
        <v>910</v>
      </c>
      <c r="D191" s="32" t="s">
        <v>287</v>
      </c>
      <c r="E191" s="36"/>
    </row>
    <row r="192" customFormat="false" ht="15.95" hidden="false" customHeight="true" outlineLevel="0" collapsed="false">
      <c r="A192" s="32" t="n">
        <v>184</v>
      </c>
      <c r="B192" s="33" t="s">
        <v>379</v>
      </c>
      <c r="C192" s="34" t="s">
        <v>911</v>
      </c>
      <c r="D192" s="32" t="s">
        <v>287</v>
      </c>
      <c r="E192" s="36"/>
    </row>
    <row r="193" customFormat="false" ht="15.95" hidden="false" customHeight="true" outlineLevel="0" collapsed="false">
      <c r="A193" s="32" t="n">
        <v>185</v>
      </c>
      <c r="B193" s="33" t="s">
        <v>381</v>
      </c>
      <c r="C193" s="34" t="s">
        <v>912</v>
      </c>
      <c r="D193" s="32" t="s">
        <v>287</v>
      </c>
      <c r="E193" s="36"/>
    </row>
    <row r="194" customFormat="false" ht="15.95" hidden="false" customHeight="true" outlineLevel="0" collapsed="false">
      <c r="A194" s="32" t="n">
        <v>186</v>
      </c>
      <c r="B194" s="33" t="s">
        <v>383</v>
      </c>
      <c r="C194" s="34" t="s">
        <v>913</v>
      </c>
      <c r="D194" s="32" t="s">
        <v>287</v>
      </c>
      <c r="E194" s="36"/>
    </row>
    <row r="195" customFormat="false" ht="15.95" hidden="false" customHeight="true" outlineLevel="0" collapsed="false">
      <c r="A195" s="32" t="n">
        <v>187</v>
      </c>
      <c r="B195" s="33" t="s">
        <v>385</v>
      </c>
      <c r="C195" s="34" t="s">
        <v>914</v>
      </c>
      <c r="D195" s="32" t="s">
        <v>287</v>
      </c>
      <c r="E195" s="36"/>
    </row>
    <row r="196" customFormat="false" ht="15.95" hidden="false" customHeight="true" outlineLevel="0" collapsed="false">
      <c r="A196" s="32" t="n">
        <v>188</v>
      </c>
      <c r="B196" s="33" t="s">
        <v>387</v>
      </c>
      <c r="C196" s="34" t="s">
        <v>915</v>
      </c>
      <c r="D196" s="32" t="s">
        <v>287</v>
      </c>
      <c r="E196" s="36"/>
    </row>
    <row r="197" customFormat="false" ht="15.95" hidden="false" customHeight="true" outlineLevel="0" collapsed="false">
      <c r="A197" s="32" t="n">
        <v>189</v>
      </c>
      <c r="B197" s="33" t="s">
        <v>389</v>
      </c>
      <c r="C197" s="34" t="s">
        <v>916</v>
      </c>
      <c r="D197" s="32" t="s">
        <v>287</v>
      </c>
      <c r="E197" s="36"/>
    </row>
    <row r="198" customFormat="false" ht="15.95" hidden="false" customHeight="true" outlineLevel="0" collapsed="false">
      <c r="A198" s="32" t="n">
        <v>190</v>
      </c>
      <c r="B198" s="33" t="s">
        <v>391</v>
      </c>
      <c r="C198" s="34" t="s">
        <v>917</v>
      </c>
      <c r="D198" s="32" t="s">
        <v>287</v>
      </c>
      <c r="E198" s="36"/>
    </row>
    <row r="199" customFormat="false" ht="15.95" hidden="false" customHeight="true" outlineLevel="0" collapsed="false">
      <c r="A199" s="32" t="n">
        <v>191</v>
      </c>
      <c r="B199" s="33" t="s">
        <v>393</v>
      </c>
      <c r="C199" s="34" t="s">
        <v>918</v>
      </c>
      <c r="D199" s="32" t="s">
        <v>287</v>
      </c>
      <c r="E199" s="36"/>
    </row>
    <row r="200" customFormat="false" ht="15.95" hidden="false" customHeight="true" outlineLevel="0" collapsed="false">
      <c r="A200" s="32" t="n">
        <v>192</v>
      </c>
      <c r="B200" s="33" t="s">
        <v>395</v>
      </c>
      <c r="C200" s="34" t="s">
        <v>919</v>
      </c>
      <c r="D200" s="32" t="s">
        <v>287</v>
      </c>
      <c r="E200" s="36"/>
    </row>
    <row r="201" customFormat="false" ht="15.95" hidden="false" customHeight="true" outlineLevel="0" collapsed="false">
      <c r="A201" s="32" t="n">
        <v>193</v>
      </c>
      <c r="B201" s="33" t="s">
        <v>397</v>
      </c>
      <c r="C201" s="34" t="s">
        <v>920</v>
      </c>
      <c r="D201" s="32" t="s">
        <v>287</v>
      </c>
      <c r="E201" s="36"/>
    </row>
    <row r="202" customFormat="false" ht="15.95" hidden="false" customHeight="true" outlineLevel="0" collapsed="false">
      <c r="A202" s="32" t="n">
        <v>194</v>
      </c>
      <c r="B202" s="33" t="s">
        <v>399</v>
      </c>
      <c r="C202" s="34" t="s">
        <v>921</v>
      </c>
      <c r="D202" s="32" t="s">
        <v>287</v>
      </c>
      <c r="E202" s="36"/>
    </row>
    <row r="203" customFormat="false" ht="15.95" hidden="false" customHeight="true" outlineLevel="0" collapsed="false">
      <c r="A203" s="32" t="n">
        <v>195</v>
      </c>
      <c r="B203" s="33" t="s">
        <v>401</v>
      </c>
      <c r="C203" s="34" t="s">
        <v>922</v>
      </c>
      <c r="D203" s="32" t="s">
        <v>287</v>
      </c>
      <c r="E203" s="36"/>
    </row>
    <row r="204" customFormat="false" ht="15.95" hidden="false" customHeight="true" outlineLevel="0" collapsed="false">
      <c r="A204" s="32" t="n">
        <v>196</v>
      </c>
      <c r="B204" s="33" t="s">
        <v>403</v>
      </c>
      <c r="C204" s="34" t="s">
        <v>923</v>
      </c>
      <c r="D204" s="32" t="s">
        <v>287</v>
      </c>
      <c r="E204" s="36"/>
    </row>
    <row r="205" customFormat="false" ht="15.95" hidden="false" customHeight="true" outlineLevel="0" collapsed="false">
      <c r="A205" s="32" t="n">
        <v>197</v>
      </c>
      <c r="B205" s="33" t="s">
        <v>405</v>
      </c>
      <c r="C205" s="34" t="s">
        <v>924</v>
      </c>
      <c r="D205" s="32" t="s">
        <v>287</v>
      </c>
      <c r="E205" s="36"/>
    </row>
    <row r="206" customFormat="false" ht="15.95" hidden="false" customHeight="true" outlineLevel="0" collapsed="false">
      <c r="A206" s="32" t="n">
        <v>198</v>
      </c>
      <c r="B206" s="33" t="s">
        <v>407</v>
      </c>
      <c r="C206" s="34" t="s">
        <v>925</v>
      </c>
      <c r="D206" s="32" t="s">
        <v>287</v>
      </c>
      <c r="E206" s="36"/>
    </row>
    <row r="207" customFormat="false" ht="15.95" hidden="false" customHeight="true" outlineLevel="0" collapsed="false">
      <c r="A207" s="32" t="n">
        <v>199</v>
      </c>
      <c r="B207" s="33" t="s">
        <v>409</v>
      </c>
      <c r="C207" s="34" t="s">
        <v>926</v>
      </c>
      <c r="D207" s="32" t="s">
        <v>287</v>
      </c>
      <c r="E207" s="36"/>
    </row>
    <row r="208" customFormat="false" ht="15.95" hidden="false" customHeight="true" outlineLevel="0" collapsed="false">
      <c r="A208" s="32" t="n">
        <v>200</v>
      </c>
      <c r="B208" s="33" t="s">
        <v>411</v>
      </c>
      <c r="C208" s="34" t="s">
        <v>927</v>
      </c>
      <c r="D208" s="32" t="s">
        <v>287</v>
      </c>
      <c r="E208" s="36"/>
    </row>
    <row r="209" customFormat="false" ht="15.95" hidden="false" customHeight="true" outlineLevel="0" collapsed="false">
      <c r="A209" s="32" t="n">
        <v>201</v>
      </c>
      <c r="B209" s="33" t="s">
        <v>413</v>
      </c>
      <c r="C209" s="34" t="s">
        <v>928</v>
      </c>
      <c r="D209" s="32" t="s">
        <v>287</v>
      </c>
      <c r="E209" s="36"/>
    </row>
    <row r="210" customFormat="false" ht="15.95" hidden="false" customHeight="true" outlineLevel="0" collapsed="false">
      <c r="A210" s="32" t="n">
        <v>202</v>
      </c>
      <c r="B210" s="33" t="s">
        <v>415</v>
      </c>
      <c r="C210" s="34" t="s">
        <v>929</v>
      </c>
      <c r="D210" s="32" t="s">
        <v>287</v>
      </c>
      <c r="E210" s="36"/>
    </row>
    <row r="211" customFormat="false" ht="15.95" hidden="false" customHeight="true" outlineLevel="0" collapsed="false">
      <c r="A211" s="32" t="n">
        <v>203</v>
      </c>
      <c r="B211" s="33" t="s">
        <v>417</v>
      </c>
      <c r="C211" s="34" t="s">
        <v>930</v>
      </c>
      <c r="D211" s="32" t="s">
        <v>287</v>
      </c>
      <c r="E211" s="36"/>
    </row>
    <row r="212" customFormat="false" ht="15.95" hidden="false" customHeight="true" outlineLevel="0" collapsed="false">
      <c r="A212" s="32" t="n">
        <v>204</v>
      </c>
      <c r="B212" s="33" t="s">
        <v>419</v>
      </c>
      <c r="C212" s="34" t="s">
        <v>931</v>
      </c>
      <c r="D212" s="32" t="s">
        <v>287</v>
      </c>
      <c r="E212" s="36"/>
    </row>
    <row r="213" customFormat="false" ht="15.95" hidden="false" customHeight="true" outlineLevel="0" collapsed="false">
      <c r="A213" s="32" t="n">
        <v>205</v>
      </c>
      <c r="B213" s="33" t="s">
        <v>421</v>
      </c>
      <c r="C213" s="34" t="s">
        <v>932</v>
      </c>
      <c r="D213" s="32" t="s">
        <v>287</v>
      </c>
      <c r="E213" s="36"/>
    </row>
    <row r="214" customFormat="false" ht="15.95" hidden="false" customHeight="true" outlineLevel="0" collapsed="false">
      <c r="A214" s="32" t="n">
        <v>206</v>
      </c>
      <c r="B214" s="33" t="s">
        <v>423</v>
      </c>
      <c r="C214" s="34" t="s">
        <v>933</v>
      </c>
      <c r="D214" s="32" t="s">
        <v>287</v>
      </c>
      <c r="E214" s="36"/>
    </row>
    <row r="215" customFormat="false" ht="15.95" hidden="false" customHeight="true" outlineLevel="0" collapsed="false">
      <c r="A215" s="32" t="n">
        <v>207</v>
      </c>
      <c r="B215" s="33" t="s">
        <v>425</v>
      </c>
      <c r="C215" s="34" t="s">
        <v>934</v>
      </c>
      <c r="D215" s="32" t="s">
        <v>287</v>
      </c>
      <c r="E215" s="36"/>
    </row>
    <row r="216" customFormat="false" ht="15.95" hidden="false" customHeight="true" outlineLevel="0" collapsed="false">
      <c r="A216" s="32" t="n">
        <v>208</v>
      </c>
      <c r="B216" s="33" t="s">
        <v>427</v>
      </c>
      <c r="C216" s="34" t="s">
        <v>935</v>
      </c>
      <c r="D216" s="32" t="s">
        <v>287</v>
      </c>
      <c r="E216" s="36"/>
    </row>
    <row r="217" customFormat="false" ht="15.95" hidden="false" customHeight="true" outlineLevel="0" collapsed="false">
      <c r="A217" s="32" t="n">
        <v>209</v>
      </c>
      <c r="B217" s="33" t="s">
        <v>429</v>
      </c>
      <c r="C217" s="34" t="s">
        <v>936</v>
      </c>
      <c r="D217" s="32" t="s">
        <v>287</v>
      </c>
      <c r="E217" s="36"/>
    </row>
    <row r="218" customFormat="false" ht="15.95" hidden="false" customHeight="true" outlineLevel="0" collapsed="false">
      <c r="A218" s="32" t="n">
        <v>210</v>
      </c>
      <c r="B218" s="33" t="s">
        <v>431</v>
      </c>
      <c r="C218" s="34" t="s">
        <v>937</v>
      </c>
      <c r="D218" s="32" t="s">
        <v>287</v>
      </c>
      <c r="E218" s="36"/>
    </row>
    <row r="219" customFormat="false" ht="15.95" hidden="false" customHeight="true" outlineLevel="0" collapsed="false">
      <c r="A219" s="32" t="n">
        <v>211</v>
      </c>
      <c r="B219" s="33" t="s">
        <v>433</v>
      </c>
      <c r="C219" s="34" t="s">
        <v>938</v>
      </c>
      <c r="D219" s="32" t="s">
        <v>287</v>
      </c>
      <c r="E219" s="36"/>
    </row>
    <row r="220" customFormat="false" ht="15.95" hidden="false" customHeight="true" outlineLevel="0" collapsed="false">
      <c r="A220" s="32" t="n">
        <v>212</v>
      </c>
      <c r="B220" s="33" t="s">
        <v>435</v>
      </c>
      <c r="C220" s="34" t="s">
        <v>939</v>
      </c>
      <c r="D220" s="32" t="s">
        <v>40</v>
      </c>
      <c r="E220" s="36"/>
    </row>
    <row r="221" customFormat="false" ht="15.95" hidden="false" customHeight="true" outlineLevel="0" collapsed="false">
      <c r="A221" s="32" t="n">
        <v>213</v>
      </c>
      <c r="B221" s="33" t="s">
        <v>438</v>
      </c>
      <c r="C221" s="34" t="s">
        <v>940</v>
      </c>
      <c r="D221" s="32" t="s">
        <v>40</v>
      </c>
      <c r="E221" s="36"/>
    </row>
    <row r="222" customFormat="false" ht="15.95" hidden="false" customHeight="true" outlineLevel="0" collapsed="false">
      <c r="A222" s="32" t="n">
        <v>214</v>
      </c>
      <c r="B222" s="33" t="s">
        <v>440</v>
      </c>
      <c r="C222" s="34" t="s">
        <v>941</v>
      </c>
      <c r="D222" s="32" t="s">
        <v>40</v>
      </c>
      <c r="E222" s="36"/>
    </row>
    <row r="223" customFormat="false" ht="15.95" hidden="false" customHeight="true" outlineLevel="0" collapsed="false">
      <c r="A223" s="32" t="n">
        <v>215</v>
      </c>
      <c r="B223" s="33" t="s">
        <v>442</v>
      </c>
      <c r="C223" s="34" t="s">
        <v>942</v>
      </c>
      <c r="D223" s="32" t="s">
        <v>40</v>
      </c>
      <c r="E223" s="36"/>
    </row>
    <row r="224" customFormat="false" ht="15.95" hidden="false" customHeight="true" outlineLevel="0" collapsed="false">
      <c r="A224" s="32" t="n">
        <v>216</v>
      </c>
      <c r="B224" s="33" t="s">
        <v>444</v>
      </c>
      <c r="C224" s="34" t="s">
        <v>943</v>
      </c>
      <c r="D224" s="32" t="s">
        <v>40</v>
      </c>
      <c r="E224" s="36"/>
    </row>
    <row r="225" customFormat="false" ht="15.95" hidden="false" customHeight="true" outlineLevel="0" collapsed="false">
      <c r="A225" s="32" t="n">
        <v>217</v>
      </c>
      <c r="B225" s="33" t="s">
        <v>446</v>
      </c>
      <c r="C225" s="34" t="s">
        <v>944</v>
      </c>
      <c r="D225" s="32" t="s">
        <v>40</v>
      </c>
      <c r="E225" s="36"/>
    </row>
    <row r="226" customFormat="false" ht="15.95" hidden="false" customHeight="true" outlineLevel="0" collapsed="false">
      <c r="A226" s="32" t="n">
        <v>218</v>
      </c>
      <c r="B226" s="33" t="s">
        <v>448</v>
      </c>
      <c r="C226" s="34" t="s">
        <v>945</v>
      </c>
      <c r="D226" s="32" t="s">
        <v>40</v>
      </c>
      <c r="E226" s="36"/>
    </row>
    <row r="227" customFormat="false" ht="15.95" hidden="false" customHeight="true" outlineLevel="0" collapsed="false">
      <c r="A227" s="32" t="n">
        <v>219</v>
      </c>
      <c r="B227" s="33" t="s">
        <v>450</v>
      </c>
      <c r="C227" s="34" t="s">
        <v>946</v>
      </c>
      <c r="D227" s="32" t="s">
        <v>40</v>
      </c>
      <c r="E227" s="36"/>
    </row>
    <row r="228" customFormat="false" ht="15.95" hidden="false" customHeight="true" outlineLevel="0" collapsed="false">
      <c r="A228" s="32" t="n">
        <v>220</v>
      </c>
      <c r="B228" s="33" t="s">
        <v>452</v>
      </c>
      <c r="C228" s="34" t="s">
        <v>947</v>
      </c>
      <c r="D228" s="32" t="s">
        <v>40</v>
      </c>
      <c r="E228" s="36"/>
    </row>
    <row r="229" customFormat="false" ht="15.95" hidden="false" customHeight="true" outlineLevel="0" collapsed="false">
      <c r="A229" s="32" t="n">
        <v>221</v>
      </c>
      <c r="B229" s="33" t="s">
        <v>454</v>
      </c>
      <c r="C229" s="34" t="s">
        <v>948</v>
      </c>
      <c r="D229" s="32" t="s">
        <v>40</v>
      </c>
      <c r="E229" s="36"/>
    </row>
    <row r="230" customFormat="false" ht="15.95" hidden="false" customHeight="true" outlineLevel="0" collapsed="false">
      <c r="A230" s="32" t="n">
        <v>222</v>
      </c>
      <c r="B230" s="33" t="s">
        <v>456</v>
      </c>
      <c r="C230" s="34" t="s">
        <v>949</v>
      </c>
      <c r="D230" s="32" t="s">
        <v>40</v>
      </c>
      <c r="E230" s="36"/>
    </row>
    <row r="231" customFormat="false" ht="15.95" hidden="false" customHeight="true" outlineLevel="0" collapsed="false">
      <c r="A231" s="32" t="n">
        <v>223</v>
      </c>
      <c r="B231" s="33" t="s">
        <v>458</v>
      </c>
      <c r="C231" s="34" t="s">
        <v>950</v>
      </c>
      <c r="D231" s="32" t="s">
        <v>40</v>
      </c>
      <c r="E231" s="36"/>
    </row>
    <row r="232" customFormat="false" ht="15.95" hidden="false" customHeight="true" outlineLevel="0" collapsed="false">
      <c r="A232" s="32" t="n">
        <v>224</v>
      </c>
      <c r="B232" s="33" t="s">
        <v>460</v>
      </c>
      <c r="C232" s="34" t="s">
        <v>951</v>
      </c>
      <c r="D232" s="32" t="s">
        <v>40</v>
      </c>
      <c r="E232" s="36"/>
    </row>
    <row r="233" customFormat="false" ht="15.95" hidden="false" customHeight="true" outlineLevel="0" collapsed="false">
      <c r="A233" s="32" t="n">
        <v>225</v>
      </c>
      <c r="B233" s="33" t="s">
        <v>462</v>
      </c>
      <c r="C233" s="34" t="s">
        <v>952</v>
      </c>
      <c r="D233" s="32" t="s">
        <v>40</v>
      </c>
      <c r="E233" s="36"/>
    </row>
    <row r="234" customFormat="false" ht="15.95" hidden="false" customHeight="true" outlineLevel="0" collapsed="false">
      <c r="A234" s="32" t="n">
        <v>226</v>
      </c>
      <c r="B234" s="33" t="s">
        <v>464</v>
      </c>
      <c r="C234" s="34" t="s">
        <v>953</v>
      </c>
      <c r="D234" s="32" t="s">
        <v>167</v>
      </c>
      <c r="E234" s="36"/>
    </row>
    <row r="235" customFormat="false" ht="15.95" hidden="false" customHeight="true" outlineLevel="0" collapsed="false">
      <c r="A235" s="32" t="n">
        <v>227</v>
      </c>
      <c r="B235" s="33" t="s">
        <v>466</v>
      </c>
      <c r="C235" s="34" t="s">
        <v>954</v>
      </c>
      <c r="D235" s="32" t="s">
        <v>167</v>
      </c>
      <c r="E235" s="36"/>
    </row>
    <row r="236" customFormat="false" ht="15.95" hidden="false" customHeight="true" outlineLevel="0" collapsed="false">
      <c r="A236" s="32" t="n">
        <v>228</v>
      </c>
      <c r="B236" s="33" t="s">
        <v>468</v>
      </c>
      <c r="C236" s="34" t="s">
        <v>955</v>
      </c>
      <c r="D236" s="32" t="s">
        <v>167</v>
      </c>
      <c r="E236" s="36"/>
    </row>
    <row r="237" customFormat="false" ht="15.95" hidden="false" customHeight="true" outlineLevel="0" collapsed="false">
      <c r="A237" s="32" t="n">
        <v>229</v>
      </c>
      <c r="B237" s="33" t="s">
        <v>470</v>
      </c>
      <c r="C237" s="34" t="s">
        <v>956</v>
      </c>
      <c r="D237" s="32" t="s">
        <v>167</v>
      </c>
      <c r="E237" s="36"/>
    </row>
    <row r="238" customFormat="false" ht="15.95" hidden="false" customHeight="true" outlineLevel="0" collapsed="false">
      <c r="A238" s="32" t="n">
        <v>230</v>
      </c>
      <c r="B238" s="33" t="s">
        <v>472</v>
      </c>
      <c r="C238" s="34" t="s">
        <v>957</v>
      </c>
      <c r="D238" s="32" t="s">
        <v>167</v>
      </c>
      <c r="E238" s="36"/>
    </row>
    <row r="239" customFormat="false" ht="15.95" hidden="false" customHeight="true" outlineLevel="0" collapsed="false">
      <c r="A239" s="32" t="n">
        <v>231</v>
      </c>
      <c r="B239" s="33" t="s">
        <v>474</v>
      </c>
      <c r="C239" s="34" t="s">
        <v>958</v>
      </c>
      <c r="D239" s="32" t="s">
        <v>167</v>
      </c>
      <c r="E239" s="36"/>
    </row>
    <row r="240" customFormat="false" ht="15.95" hidden="false" customHeight="true" outlineLevel="0" collapsed="false">
      <c r="A240" s="32" t="n">
        <v>232</v>
      </c>
      <c r="B240" s="33" t="s">
        <v>476</v>
      </c>
      <c r="C240" s="34" t="s">
        <v>959</v>
      </c>
      <c r="D240" s="32" t="s">
        <v>167</v>
      </c>
      <c r="E240" s="36"/>
    </row>
    <row r="241" customFormat="false" ht="15.95" hidden="false" customHeight="true" outlineLevel="0" collapsed="false">
      <c r="A241" s="32" t="n">
        <v>233</v>
      </c>
      <c r="B241" s="33" t="s">
        <v>478</v>
      </c>
      <c r="C241" s="34" t="s">
        <v>960</v>
      </c>
      <c r="D241" s="32" t="s">
        <v>167</v>
      </c>
      <c r="E241" s="36"/>
    </row>
    <row r="242" customFormat="false" ht="15.95" hidden="false" customHeight="true" outlineLevel="0" collapsed="false">
      <c r="A242" s="32" t="n">
        <v>234</v>
      </c>
      <c r="B242" s="33" t="s">
        <v>480</v>
      </c>
      <c r="C242" s="34" t="s">
        <v>961</v>
      </c>
      <c r="D242" s="32" t="s">
        <v>167</v>
      </c>
      <c r="E242" s="36"/>
    </row>
    <row r="243" customFormat="false" ht="15.95" hidden="false" customHeight="true" outlineLevel="0" collapsed="false">
      <c r="A243" s="32" t="n">
        <v>235</v>
      </c>
      <c r="B243" s="33" t="s">
        <v>482</v>
      </c>
      <c r="C243" s="34" t="s">
        <v>962</v>
      </c>
      <c r="D243" s="32" t="s">
        <v>167</v>
      </c>
      <c r="E243" s="36"/>
    </row>
    <row r="244" customFormat="false" ht="15.95" hidden="false" customHeight="true" outlineLevel="0" collapsed="false">
      <c r="A244" s="32" t="n">
        <v>236</v>
      </c>
      <c r="B244" s="33" t="s">
        <v>484</v>
      </c>
      <c r="C244" s="34" t="s">
        <v>963</v>
      </c>
      <c r="D244" s="32" t="s">
        <v>167</v>
      </c>
      <c r="E244" s="36"/>
    </row>
    <row r="245" customFormat="false" ht="15.95" hidden="false" customHeight="true" outlineLevel="0" collapsed="false">
      <c r="A245" s="32" t="n">
        <v>237</v>
      </c>
      <c r="B245" s="33" t="s">
        <v>486</v>
      </c>
      <c r="C245" s="34" t="s">
        <v>964</v>
      </c>
      <c r="D245" s="32" t="s">
        <v>167</v>
      </c>
      <c r="E245" s="36"/>
    </row>
    <row r="246" customFormat="false" ht="15.95" hidden="false" customHeight="true" outlineLevel="0" collapsed="false">
      <c r="A246" s="32" t="n">
        <v>238</v>
      </c>
      <c r="B246" s="33" t="s">
        <v>488</v>
      </c>
      <c r="C246" s="34" t="s">
        <v>965</v>
      </c>
      <c r="D246" s="32" t="s">
        <v>287</v>
      </c>
      <c r="E246" s="36"/>
    </row>
    <row r="247" customFormat="false" ht="15.95" hidden="false" customHeight="true" outlineLevel="0" collapsed="false">
      <c r="A247" s="32" t="n">
        <v>239</v>
      </c>
      <c r="B247" s="33" t="s">
        <v>490</v>
      </c>
      <c r="C247" s="34" t="s">
        <v>966</v>
      </c>
      <c r="D247" s="32" t="s">
        <v>287</v>
      </c>
      <c r="E247" s="36"/>
    </row>
    <row r="248" customFormat="false" ht="15.95" hidden="false" customHeight="true" outlineLevel="0" collapsed="false">
      <c r="A248" s="32" t="n">
        <v>240</v>
      </c>
      <c r="B248" s="33" t="s">
        <v>492</v>
      </c>
      <c r="C248" s="34" t="s">
        <v>967</v>
      </c>
      <c r="D248" s="32" t="s">
        <v>287</v>
      </c>
      <c r="E248" s="36"/>
    </row>
    <row r="249" customFormat="false" ht="15.95" hidden="false" customHeight="true" outlineLevel="0" collapsed="false">
      <c r="A249" s="32" t="n">
        <v>241</v>
      </c>
      <c r="B249" s="33" t="s">
        <v>494</v>
      </c>
      <c r="C249" s="34" t="s">
        <v>968</v>
      </c>
      <c r="D249" s="32" t="s">
        <v>287</v>
      </c>
      <c r="E249" s="36"/>
    </row>
    <row r="250" customFormat="false" ht="15.95" hidden="false" customHeight="true" outlineLevel="0" collapsed="false">
      <c r="A250" s="32" t="n">
        <v>242</v>
      </c>
      <c r="B250" s="33" t="s">
        <v>496</v>
      </c>
      <c r="C250" s="34" t="s">
        <v>969</v>
      </c>
      <c r="D250" s="32" t="s">
        <v>287</v>
      </c>
      <c r="E250" s="36"/>
    </row>
    <row r="251" customFormat="false" ht="15.95" hidden="false" customHeight="true" outlineLevel="0" collapsed="false">
      <c r="A251" s="32" t="n">
        <v>243</v>
      </c>
      <c r="B251" s="33" t="s">
        <v>498</v>
      </c>
      <c r="C251" s="34" t="s">
        <v>970</v>
      </c>
      <c r="D251" s="32" t="s">
        <v>287</v>
      </c>
      <c r="E251" s="36"/>
    </row>
    <row r="252" customFormat="false" ht="15.95" hidden="false" customHeight="true" outlineLevel="0" collapsed="false">
      <c r="A252" s="32" t="n">
        <v>244</v>
      </c>
      <c r="B252" s="35" t="s">
        <v>500</v>
      </c>
      <c r="C252" s="34" t="s">
        <v>971</v>
      </c>
      <c r="D252" s="32" t="s">
        <v>287</v>
      </c>
      <c r="E252" s="37"/>
    </row>
    <row r="253" customFormat="false" ht="15.95" hidden="false" customHeight="true" outlineLevel="0" collapsed="false">
      <c r="A253" s="38" t="n">
        <v>245</v>
      </c>
      <c r="B253" s="39" t="s">
        <v>502</v>
      </c>
      <c r="C253" s="40" t="s">
        <v>972</v>
      </c>
      <c r="D253" s="41" t="s">
        <v>167</v>
      </c>
      <c r="E253" s="42"/>
      <c r="J253" s="0" t="s">
        <v>506</v>
      </c>
    </row>
    <row r="255" customFormat="false" ht="16.5" hidden="false" customHeight="false" outlineLevel="0" collapsed="false">
      <c r="D255" s="43" t="s">
        <v>973</v>
      </c>
      <c r="E255" s="43"/>
    </row>
    <row r="257" customFormat="false" ht="14.25" hidden="false" customHeight="false" outlineLevel="0" collapsed="false">
      <c r="D257" s="44" t="s">
        <v>974</v>
      </c>
    </row>
    <row r="260" customFormat="false" ht="16.5" hidden="false" customHeight="false" outlineLevel="0" collapsed="false">
      <c r="D260" s="45" t="s">
        <v>975</v>
      </c>
      <c r="E260" s="45"/>
    </row>
  </sheetData>
  <mergeCells count="9">
    <mergeCell ref="A1:C1"/>
    <mergeCell ref="D1:E1"/>
    <mergeCell ref="A2:C2"/>
    <mergeCell ref="D2:E2"/>
    <mergeCell ref="A4:E4"/>
    <mergeCell ref="A5:E5"/>
    <mergeCell ref="A6:E6"/>
    <mergeCell ref="D255:E255"/>
    <mergeCell ref="D260:E260"/>
  </mergeCells>
  <printOptions headings="false" gridLines="false" gridLinesSet="true" horizontalCentered="false" verticalCentered="false"/>
  <pageMargins left="0" right="0" top="0.394444444444445" bottom="0.3944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Vuong Doan Minh</dc:creator>
  <dc:description/>
  <dc:language>en-US</dc:language>
  <cp:lastModifiedBy>Giang Nguyen Thi Minh</cp:lastModifiedBy>
  <cp:lastPrinted>2015-05-06T04:34:08Z</cp:lastPrinted>
  <dcterms:modified xsi:type="dcterms:W3CDTF">2015-05-08T10:00:3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