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3" firstSheet="0" activeTab="0"/>
  </bookViews>
  <sheets>
    <sheet name="Kết quả Tổng hợp" sheetId="1" state="visible" r:id="rId2"/>
  </sheets>
  <definedNames>
    <definedName function="false" hidden="false" localSheetId="0" name="_xlnm.Print_Area" vbProcedure="false">'Kết quả Tổng hợp'!$A$1:$S$128</definedName>
    <definedName function="false" hidden="false" localSheetId="0" name="Excel_BuiltIn__FilterDatabase" vbProcedure="false">'Kết quả Tổng hợp'!$A$8:$V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652">
  <si>
    <t xml:space="preserve">TRƯỜNG ĐẠI HỌC VĂN HIẾN</t>
  </si>
  <si>
    <t xml:space="preserve">CỘNG HÒA XÃ HỘI CHỦ NGHĨA VIỆT NAM</t>
  </si>
  <si>
    <t xml:space="preserve">HỘI ĐỒNG TUYỂN SINH ĐH-CĐ 2015</t>
  </si>
  <si>
    <t xml:space="preserve">Độc lập - Tự do - Hạnh phúc</t>
  </si>
  <si>
    <t xml:space="preserve">KẾT QUẢ KỲ THI TUYỂN SINH LIÊN THÔNG ĐẠI HỌC CHÍNH QUY ĐỢT 2 NĂM 2015</t>
  </si>
  <si>
    <t xml:space="preserve">(Theo quyết định số:           /QĐ-ĐHVH/HĐTS, ngày       tháng 9 năm 2015)</t>
  </si>
  <si>
    <t xml:space="preserve">Ngành: Công nghệ thông tin</t>
  </si>
  <si>
    <t xml:space="preserve">Liên thông cao đẳng lên đại học</t>
  </si>
  <si>
    <t xml:space="preserve">Stt</t>
  </si>
  <si>
    <t xml:space="preserve">SGB</t>
  </si>
  <si>
    <t xml:space="preserve">Mã HS</t>
  </si>
  <si>
    <t xml:space="preserve">SBD</t>
  </si>
  <si>
    <t xml:space="preserve">Số phách</t>
  </si>
  <si>
    <t xml:space="preserve">Họ và tên</t>
  </si>
  <si>
    <t xml:space="preserve">Họ và tên lót</t>
  </si>
  <si>
    <t xml:space="preserve">Tên</t>
  </si>
  <si>
    <t xml:space="preserve">Ngày sinh </t>
  </si>
  <si>
    <t xml:space="preserve">Nơi sinh </t>
  </si>
  <si>
    <t xml:space="preserve">PT_KTH</t>
  </si>
  <si>
    <t xml:space="preserve">PT_TA</t>
  </si>
  <si>
    <t xml:space="preserve">Giới
tính </t>
  </si>
  <si>
    <t xml:space="preserve">Môn 1
 Kỹ thuật
lập trình</t>
  </si>
  <si>
    <t xml:space="preserve">Môn 2
Cơ sở dữ liệu</t>
  </si>
  <si>
    <t xml:space="preserve">Môn 3
Tiếng Anh</t>
  </si>
  <si>
    <t xml:space="preserve">Điểm
tổng </t>
  </si>
  <si>
    <t xml:space="preserve">Điểm
làm tròn</t>
  </si>
  <si>
    <t xml:space="preserve">Ghi chú</t>
  </si>
  <si>
    <t xml:space="preserve">Năm tốt nghiệp</t>
  </si>
  <si>
    <t xml:space="preserve">055</t>
  </si>
  <si>
    <t xml:space="preserve">CD058</t>
  </si>
  <si>
    <t xml:space="preserve">VHU.CC.0004</t>
  </si>
  <si>
    <t xml:space="preserve">LT001</t>
  </si>
  <si>
    <t xml:space="preserve">Đỗ Duy Nhất</t>
  </si>
  <si>
    <t xml:space="preserve">04/11/1993</t>
  </si>
  <si>
    <t xml:space="preserve">Tây Ninh</t>
  </si>
  <si>
    <t xml:space="preserve">Nam</t>
  </si>
  <si>
    <t xml:space="preserve">056</t>
  </si>
  <si>
    <t xml:space="preserve">CD059</t>
  </si>
  <si>
    <t xml:space="preserve">VHU.CC.0005</t>
  </si>
  <si>
    <t xml:space="preserve">LT002</t>
  </si>
  <si>
    <t xml:space="preserve">Huỳnh Tấn Phát</t>
  </si>
  <si>
    <t xml:space="preserve">11/07/1992</t>
  </si>
  <si>
    <t xml:space="preserve">Tiền Giang</t>
  </si>
  <si>
    <t xml:space="preserve">057</t>
  </si>
  <si>
    <t xml:space="preserve">CD061</t>
  </si>
  <si>
    <t xml:space="preserve">VHU.CC.0006</t>
  </si>
  <si>
    <t xml:space="preserve">LT003</t>
  </si>
  <si>
    <t xml:space="preserve">Đinh Huy Nguyên</t>
  </si>
  <si>
    <t xml:space="preserve">07/12/1988</t>
  </si>
  <si>
    <t xml:space="preserve">Tp. Hồ Chí Minh </t>
  </si>
  <si>
    <t xml:space="preserve">058</t>
  </si>
  <si>
    <t xml:space="preserve">CD062</t>
  </si>
  <si>
    <t xml:space="preserve">VHU.CC.0007</t>
  </si>
  <si>
    <t xml:space="preserve">LT004</t>
  </si>
  <si>
    <t xml:space="preserve">Nguyễn Lê Minh Thái</t>
  </si>
  <si>
    <t xml:space="preserve">31/08/1992</t>
  </si>
  <si>
    <t xml:space="preserve">Bến Tre</t>
  </si>
  <si>
    <t xml:space="preserve">060</t>
  </si>
  <si>
    <t xml:space="preserve">CD064</t>
  </si>
  <si>
    <t xml:space="preserve">VHU.CC.0009</t>
  </si>
  <si>
    <t xml:space="preserve">LT005</t>
  </si>
  <si>
    <t xml:space="preserve">Trần Công Tâm</t>
  </si>
  <si>
    <t xml:space="preserve">21/07/1993</t>
  </si>
  <si>
    <t xml:space="preserve">Long An</t>
  </si>
  <si>
    <t xml:space="preserve">061</t>
  </si>
  <si>
    <t xml:space="preserve">CD065</t>
  </si>
  <si>
    <t xml:space="preserve">VHU.CC.0010</t>
  </si>
  <si>
    <t xml:space="preserve">LT006</t>
  </si>
  <si>
    <t xml:space="preserve">Trương Hoàng Huy</t>
  </si>
  <si>
    <t xml:space="preserve">19/05/1993</t>
  </si>
  <si>
    <t xml:space="preserve">Cà Mau</t>
  </si>
  <si>
    <t xml:space="preserve">062</t>
  </si>
  <si>
    <t xml:space="preserve">CD066</t>
  </si>
  <si>
    <t xml:space="preserve">VHU.CC.0011</t>
  </si>
  <si>
    <t xml:space="preserve">LT007</t>
  </si>
  <si>
    <t xml:space="preserve">Nguyễn Đức Huy</t>
  </si>
  <si>
    <t xml:space="preserve">19/11/1992</t>
  </si>
  <si>
    <t xml:space="preserve">063</t>
  </si>
  <si>
    <t xml:space="preserve">CD070</t>
  </si>
  <si>
    <t xml:space="preserve">VHU.CC.0012</t>
  </si>
  <si>
    <t xml:space="preserve">LT008</t>
  </si>
  <si>
    <t xml:space="preserve">Phạm Bá Quang</t>
  </si>
  <si>
    <t xml:space="preserve">26/11/1993</t>
  </si>
  <si>
    <t xml:space="preserve">Gia Lai</t>
  </si>
  <si>
    <t xml:space="preserve">065</t>
  </si>
  <si>
    <t xml:space="preserve">CD072</t>
  </si>
  <si>
    <t xml:space="preserve">VHU.CC.0013</t>
  </si>
  <si>
    <t xml:space="preserve">LT009</t>
  </si>
  <si>
    <t xml:space="preserve">Nguyễn Đức Trung</t>
  </si>
  <si>
    <t xml:space="preserve">15/07/1991</t>
  </si>
  <si>
    <t xml:space="preserve">068</t>
  </si>
  <si>
    <t xml:space="preserve">CD074</t>
  </si>
  <si>
    <t xml:space="preserve">VHU.CC.0014</t>
  </si>
  <si>
    <t xml:space="preserve">LT010</t>
  </si>
  <si>
    <t xml:space="preserve">Nguyễn Mạnh Tuyền</t>
  </si>
  <si>
    <t xml:space="preserve">16/06/1989</t>
  </si>
  <si>
    <t xml:space="preserve">VHU.CC.0016</t>
  </si>
  <si>
    <t xml:space="preserve">LT011</t>
  </si>
  <si>
    <t xml:space="preserve">Nguyễn Viết Thọ</t>
  </si>
  <si>
    <t xml:space="preserve">16/01/1989</t>
  </si>
  <si>
    <t xml:space="preserve">TP HCM</t>
  </si>
  <si>
    <t xml:space="preserve">VHU.CC.0017</t>
  </si>
  <si>
    <t xml:space="preserve">LT012</t>
  </si>
  <si>
    <t xml:space="preserve">Lý Vinh</t>
  </si>
  <si>
    <t xml:space="preserve">01/05/1984</t>
  </si>
  <si>
    <t xml:space="preserve">TP HCM </t>
  </si>
  <si>
    <t xml:space="preserve">VHU.CC.0018</t>
  </si>
  <si>
    <t xml:space="preserve">LT013</t>
  </si>
  <si>
    <t xml:space="preserve">Ngô Tấn Thịnh</t>
  </si>
  <si>
    <t xml:space="preserve">09/08/1992</t>
  </si>
  <si>
    <t xml:space="preserve">VHU.CC.0019</t>
  </si>
  <si>
    <t xml:space="preserve">LT014</t>
  </si>
  <si>
    <t xml:space="preserve">Nguyễn Vũ Hoàng Quân</t>
  </si>
  <si>
    <t xml:space="preserve">05/12/1992</t>
  </si>
  <si>
    <t xml:space="preserve">Tổng số thí sinh: 14</t>
  </si>
  <si>
    <t xml:space="preserve">Liên thông trung cấp lên đại học</t>
  </si>
  <si>
    <t xml:space="preserve">Môn 1
 Cơ sở lập trình</t>
  </si>
  <si>
    <t xml:space="preserve">Môn 2
Cấu trúc dữ liệu</t>
  </si>
  <si>
    <t xml:space="preserve">098</t>
  </si>
  <si>
    <t xml:space="preserve">TC030</t>
  </si>
  <si>
    <t xml:space="preserve">VHU.CT.0003</t>
  </si>
  <si>
    <t xml:space="preserve">CP001</t>
  </si>
  <si>
    <t xml:space="preserve">Nguyễn Quốc Trạng</t>
  </si>
  <si>
    <t xml:space="preserve">23/08/1988</t>
  </si>
  <si>
    <t xml:space="preserve">099</t>
  </si>
  <si>
    <t xml:space="preserve">TC031</t>
  </si>
  <si>
    <t xml:space="preserve">VHU.CT.0004</t>
  </si>
  <si>
    <t xml:space="preserve">CP002</t>
  </si>
  <si>
    <t xml:space="preserve">Dương Ngọc Quyền</t>
  </si>
  <si>
    <t xml:space="preserve">12/10/1992</t>
  </si>
  <si>
    <t xml:space="preserve">Đồng Nai</t>
  </si>
  <si>
    <t xml:space="preserve">100</t>
  </si>
  <si>
    <t xml:space="preserve">TC032</t>
  </si>
  <si>
    <t xml:space="preserve">VHU.CT.0005</t>
  </si>
  <si>
    <t xml:space="preserve">CP003</t>
  </si>
  <si>
    <t xml:space="preserve">Trần Kiều Chiến Thắng</t>
  </si>
  <si>
    <t xml:space="preserve">17/12/1982</t>
  </si>
  <si>
    <t xml:space="preserve">101</t>
  </si>
  <si>
    <t xml:space="preserve">TC033</t>
  </si>
  <si>
    <t xml:space="preserve">VHU.CT.0006</t>
  </si>
  <si>
    <t xml:space="preserve">CP004</t>
  </si>
  <si>
    <t xml:space="preserve">Nguyễn Mạnh Hùng</t>
  </si>
  <si>
    <t xml:space="preserve">02/07/1993</t>
  </si>
  <si>
    <t xml:space="preserve">104</t>
  </si>
  <si>
    <t xml:space="preserve">TC036</t>
  </si>
  <si>
    <t xml:space="preserve">VHU.CT.0009</t>
  </si>
  <si>
    <t xml:space="preserve">CP005</t>
  </si>
  <si>
    <t xml:space="preserve">Nguyễn Tấn Mãi</t>
  </si>
  <si>
    <t xml:space="preserve">10/02/1986</t>
  </si>
  <si>
    <t xml:space="preserve">Đồng Tháp</t>
  </si>
  <si>
    <t xml:space="preserve">113</t>
  </si>
  <si>
    <t xml:space="preserve">TC057</t>
  </si>
  <si>
    <t xml:space="preserve">VHU.CT.0012</t>
  </si>
  <si>
    <t xml:space="preserve">CP006</t>
  </si>
  <si>
    <t xml:space="preserve">Trần Nguyễn Thanh Phúc</t>
  </si>
  <si>
    <t xml:space="preserve">07/04/1990</t>
  </si>
  <si>
    <t xml:space="preserve">115</t>
  </si>
  <si>
    <t xml:space="preserve">TC059</t>
  </si>
  <si>
    <t xml:space="preserve">VHU.CT.0013</t>
  </si>
  <si>
    <t xml:space="preserve">CP007</t>
  </si>
  <si>
    <t xml:space="preserve">Đào Trung Hiếu</t>
  </si>
  <si>
    <t xml:space="preserve">12/04/1985</t>
  </si>
  <si>
    <t xml:space="preserve">TC073</t>
  </si>
  <si>
    <t xml:space="preserve">VHU.CT.0015</t>
  </si>
  <si>
    <t xml:space="preserve">CP008</t>
  </si>
  <si>
    <t xml:space="preserve">Ôn Quế Gia Phước</t>
  </si>
  <si>
    <t xml:space="preserve">13/10/1995</t>
  </si>
  <si>
    <t xml:space="preserve">Tổng số thí sinh: 08</t>
  </si>
  <si>
    <t xml:space="preserve">Ngành: Quản trị dịch vụ du lịch và lữ hành</t>
  </si>
  <si>
    <t xml:space="preserve">Môn 1
 Tổng quan
du lịch</t>
  </si>
  <si>
    <t xml:space="preserve">Môn 2
Nghiệp vụ
hướng dẫn du lịch</t>
  </si>
  <si>
    <t xml:space="preserve">034</t>
  </si>
  <si>
    <t xml:space="preserve">CD036</t>
  </si>
  <si>
    <t xml:space="preserve">VHU.DC.0001</t>
  </si>
  <si>
    <t xml:space="preserve">TQ001</t>
  </si>
  <si>
    <t xml:space="preserve">Võ Tú Anh</t>
  </si>
  <si>
    <t xml:space="preserve">24/04/1991</t>
  </si>
  <si>
    <t xml:space="preserve">Quảng Ngãi</t>
  </si>
  <si>
    <t xml:space="preserve">Nữ</t>
  </si>
  <si>
    <t xml:space="preserve">035</t>
  </si>
  <si>
    <t xml:space="preserve">CD037</t>
  </si>
  <si>
    <t xml:space="preserve">VHU.DC.0002</t>
  </si>
  <si>
    <t xml:space="preserve">TQ002</t>
  </si>
  <si>
    <t xml:space="preserve">Nguyễn Hải Thiên</t>
  </si>
  <si>
    <t xml:space="preserve">18/01/1990</t>
  </si>
  <si>
    <t xml:space="preserve">Đăk Lăk</t>
  </si>
  <si>
    <t xml:space="preserve">037</t>
  </si>
  <si>
    <t xml:space="preserve">CD039</t>
  </si>
  <si>
    <t xml:space="preserve">VHU.DC.0004</t>
  </si>
  <si>
    <t xml:space="preserve">TQ003</t>
  </si>
  <si>
    <t xml:space="preserve">Huỳnh Thị Thanh Trúc</t>
  </si>
  <si>
    <t xml:space="preserve">21/08/1993</t>
  </si>
  <si>
    <t xml:space="preserve">038</t>
  </si>
  <si>
    <t xml:space="preserve">CD040</t>
  </si>
  <si>
    <t xml:space="preserve">VHU.DC.0005</t>
  </si>
  <si>
    <t xml:space="preserve">TQ004</t>
  </si>
  <si>
    <t xml:space="preserve">Nguyễn Ngọc Khánh</t>
  </si>
  <si>
    <t xml:space="preserve">27/04/1990</t>
  </si>
  <si>
    <t xml:space="preserve">Bình Định</t>
  </si>
  <si>
    <t xml:space="preserve">041</t>
  </si>
  <si>
    <t xml:space="preserve">CD043</t>
  </si>
  <si>
    <t xml:space="preserve">VHU.DC.0008</t>
  </si>
  <si>
    <t xml:space="preserve">TQ005</t>
  </si>
  <si>
    <t xml:space="preserve">Nguyễn Minh Trí</t>
  </si>
  <si>
    <t xml:space="preserve">04/06/1991</t>
  </si>
  <si>
    <t xml:space="preserve">042</t>
  </si>
  <si>
    <t xml:space="preserve">CD044</t>
  </si>
  <si>
    <t xml:space="preserve">VHU.DC.0009</t>
  </si>
  <si>
    <t xml:space="preserve">TQ006</t>
  </si>
  <si>
    <t xml:space="preserve">Lâm Thị Kim Loan</t>
  </si>
  <si>
    <t xml:space="preserve">29/02/1988</t>
  </si>
  <si>
    <t xml:space="preserve">Trà Vinh</t>
  </si>
  <si>
    <t xml:space="preserve">Hủy ôn thi</t>
  </si>
  <si>
    <t xml:space="preserve">046</t>
  </si>
  <si>
    <t xml:space="preserve">CD048</t>
  </si>
  <si>
    <t xml:space="preserve">VHU.DC.0013</t>
  </si>
  <si>
    <t xml:space="preserve">TQ007</t>
  </si>
  <si>
    <t xml:space="preserve">Nguyễn Thị Ngọc Huệ</t>
  </si>
  <si>
    <t xml:space="preserve">03/07/1991</t>
  </si>
  <si>
    <t xml:space="preserve">047</t>
  </si>
  <si>
    <t xml:space="preserve">CD049</t>
  </si>
  <si>
    <t xml:space="preserve">VHU.DC.0014</t>
  </si>
  <si>
    <t xml:space="preserve">TQ008</t>
  </si>
  <si>
    <t xml:space="preserve">Văn Ngọc Hải</t>
  </si>
  <si>
    <t xml:space="preserve">30/03/1991</t>
  </si>
  <si>
    <t xml:space="preserve">Kiên Giang</t>
  </si>
  <si>
    <t xml:space="preserve">049</t>
  </si>
  <si>
    <t xml:space="preserve">CD051</t>
  </si>
  <si>
    <t xml:space="preserve">VHU.DC.0016</t>
  </si>
  <si>
    <t xml:space="preserve">TQ009</t>
  </si>
  <si>
    <t xml:space="preserve">Nguyễn Ngọc Minh Trang</t>
  </si>
  <si>
    <t xml:space="preserve">14/11/1991</t>
  </si>
  <si>
    <t xml:space="preserve">CD078</t>
  </si>
  <si>
    <t xml:space="preserve">VHU.DC.0017</t>
  </si>
  <si>
    <t xml:space="preserve">TQ010</t>
  </si>
  <si>
    <t xml:space="preserve">Quản Phương Thảo</t>
  </si>
  <si>
    <t xml:space="preserve">12/10/1990</t>
  </si>
  <si>
    <t xml:space="preserve">Hải Phòng</t>
  </si>
  <si>
    <t xml:space="preserve">CD079</t>
  </si>
  <si>
    <t xml:space="preserve">VHU.DC.0018</t>
  </si>
  <si>
    <t xml:space="preserve">TQ011</t>
  </si>
  <si>
    <t xml:space="preserve">Trần Thị Nhạn</t>
  </si>
  <si>
    <t xml:space="preserve">21/05/1991</t>
  </si>
  <si>
    <t xml:space="preserve">002</t>
  </si>
  <si>
    <t xml:space="preserve">CD002</t>
  </si>
  <si>
    <t xml:space="preserve">VHU.DC.0019</t>
  </si>
  <si>
    <t xml:space="preserve">TQ012</t>
  </si>
  <si>
    <t xml:space="preserve">Nguyễn Phương Anh</t>
  </si>
  <si>
    <t xml:space="preserve">29/06/1993</t>
  </si>
  <si>
    <t xml:space="preserve">Tổng số thí sinh: 12</t>
  </si>
  <si>
    <t xml:space="preserve">094</t>
  </si>
  <si>
    <t xml:space="preserve">TC026</t>
  </si>
  <si>
    <t xml:space="preserve">VHU.DT.0002</t>
  </si>
  <si>
    <t xml:space="preserve">TQ013</t>
  </si>
  <si>
    <t xml:space="preserve">Tô Hoàng Bửu</t>
  </si>
  <si>
    <t xml:space="preserve">30/11/1989</t>
  </si>
  <si>
    <t xml:space="preserve">096</t>
  </si>
  <si>
    <t xml:space="preserve">TC028</t>
  </si>
  <si>
    <t xml:space="preserve">VHU.DT.0004</t>
  </si>
  <si>
    <t xml:space="preserve">TQ014</t>
  </si>
  <si>
    <t xml:space="preserve">Trương Thị Cẩm Nhung</t>
  </si>
  <si>
    <t xml:space="preserve">02/04/1992</t>
  </si>
  <si>
    <t xml:space="preserve">114</t>
  </si>
  <si>
    <t xml:space="preserve">TC058</t>
  </si>
  <si>
    <t xml:space="preserve">VHU.DT.0005</t>
  </si>
  <si>
    <t xml:space="preserve">TQ015</t>
  </si>
  <si>
    <t xml:space="preserve">Phạm Thị Thanh Vân</t>
  </si>
  <si>
    <t xml:space="preserve">20/12/1990</t>
  </si>
  <si>
    <t xml:space="preserve">Ninh Thuận</t>
  </si>
  <si>
    <t xml:space="preserve">Tổng số thí sinh: 03</t>
  </si>
  <si>
    <t xml:space="preserve">Ngành: Quản trị kinh doanh</t>
  </si>
  <si>
    <t xml:space="preserve">Môn 1
Quản trị học</t>
  </si>
  <si>
    <t xml:space="preserve">Môn 2
Kinh tế học</t>
  </si>
  <si>
    <t xml:space="preserve">001</t>
  </si>
  <si>
    <t xml:space="preserve">CD001</t>
  </si>
  <si>
    <t xml:space="preserve">VHU.QC.0001</t>
  </si>
  <si>
    <t xml:space="preserve">QT032</t>
  </si>
  <si>
    <t xml:space="preserve">Nguyễn Hữu Triệu Em</t>
  </si>
  <si>
    <t xml:space="preserve">10/06/1983</t>
  </si>
  <si>
    <t xml:space="preserve">004</t>
  </si>
  <si>
    <t xml:space="preserve">CD004</t>
  </si>
  <si>
    <t xml:space="preserve">VHU.QC.0004</t>
  </si>
  <si>
    <t xml:space="preserve">QT033</t>
  </si>
  <si>
    <t xml:space="preserve">Lữ Tuyết Mai</t>
  </si>
  <si>
    <t xml:space="preserve">10/08/1993</t>
  </si>
  <si>
    <t xml:space="preserve">005</t>
  </si>
  <si>
    <t xml:space="preserve">CD005</t>
  </si>
  <si>
    <t xml:space="preserve">VHU.QC.0005</t>
  </si>
  <si>
    <t xml:space="preserve">QT034</t>
  </si>
  <si>
    <t xml:space="preserve">Nguyễn Thị Phương Thảo</t>
  </si>
  <si>
    <t xml:space="preserve">05/03/1992</t>
  </si>
  <si>
    <t xml:space="preserve">006</t>
  </si>
  <si>
    <t xml:space="preserve">CD006</t>
  </si>
  <si>
    <t xml:space="preserve">VHU.QC.0006</t>
  </si>
  <si>
    <t xml:space="preserve">QT035</t>
  </si>
  <si>
    <t xml:space="preserve">Nguyễn Thị Thu Huyền</t>
  </si>
  <si>
    <t xml:space="preserve">20/06/1990</t>
  </si>
  <si>
    <t xml:space="preserve">007</t>
  </si>
  <si>
    <t xml:space="preserve">CD007</t>
  </si>
  <si>
    <t xml:space="preserve">VHU.QC.0007</t>
  </si>
  <si>
    <t xml:space="preserve">QT036</t>
  </si>
  <si>
    <t xml:space="preserve">Hàn Thọ Phước</t>
  </si>
  <si>
    <t xml:space="preserve">22/08/1994</t>
  </si>
  <si>
    <t xml:space="preserve">TT Huế</t>
  </si>
  <si>
    <t xml:space="preserve">008</t>
  </si>
  <si>
    <t xml:space="preserve">CD008</t>
  </si>
  <si>
    <t xml:space="preserve">VHU.QC.0008</t>
  </si>
  <si>
    <t xml:space="preserve">QT037</t>
  </si>
  <si>
    <t xml:space="preserve">Nguyễn Bá Quang</t>
  </si>
  <si>
    <t xml:space="preserve">01/09/1990</t>
  </si>
  <si>
    <t xml:space="preserve">Bình Dương</t>
  </si>
  <si>
    <t xml:space="preserve">009</t>
  </si>
  <si>
    <t xml:space="preserve">CD009</t>
  </si>
  <si>
    <t xml:space="preserve">VHU.QC.0009</t>
  </si>
  <si>
    <t xml:space="preserve">QT038</t>
  </si>
  <si>
    <t xml:space="preserve">Thiều Đăng Quang</t>
  </si>
  <si>
    <t xml:space="preserve">20/05/1993</t>
  </si>
  <si>
    <t xml:space="preserve">012</t>
  </si>
  <si>
    <t xml:space="preserve">CD012</t>
  </si>
  <si>
    <t xml:space="preserve">VHU.QC.0012</t>
  </si>
  <si>
    <t xml:space="preserve">QT039</t>
  </si>
  <si>
    <t xml:space="preserve">Lê Hồng Ái</t>
  </si>
  <si>
    <t xml:space="preserve">30/09/1993</t>
  </si>
  <si>
    <t xml:space="preserve">Đà Nẵng</t>
  </si>
  <si>
    <t xml:space="preserve">013</t>
  </si>
  <si>
    <t xml:space="preserve">CD013</t>
  </si>
  <si>
    <t xml:space="preserve">VHU.QC.0013</t>
  </si>
  <si>
    <t xml:space="preserve">QT040</t>
  </si>
  <si>
    <t xml:space="preserve">Nguyễn Trọng Ân</t>
  </si>
  <si>
    <t xml:space="preserve">22/05/1992</t>
  </si>
  <si>
    <t xml:space="preserve">015</t>
  </si>
  <si>
    <t xml:space="preserve">CD016</t>
  </si>
  <si>
    <t xml:space="preserve">VHU.QC.0015</t>
  </si>
  <si>
    <t xml:space="preserve">QT041</t>
  </si>
  <si>
    <t xml:space="preserve">Nguyễn Đặng Doãn Quý</t>
  </si>
  <si>
    <t xml:space="preserve">08/01/1987</t>
  </si>
  <si>
    <t xml:space="preserve">021</t>
  </si>
  <si>
    <t xml:space="preserve">CD022</t>
  </si>
  <si>
    <t xml:space="preserve">VHU.QC.0021</t>
  </si>
  <si>
    <t xml:space="preserve">QT042</t>
  </si>
  <si>
    <t xml:space="preserve">Ngô Phi Long</t>
  </si>
  <si>
    <t xml:space="preserve">02/01/1989</t>
  </si>
  <si>
    <t xml:space="preserve">023</t>
  </si>
  <si>
    <t xml:space="preserve">CD024</t>
  </si>
  <si>
    <t xml:space="preserve">VHU.QC.0023</t>
  </si>
  <si>
    <t xml:space="preserve">QT043</t>
  </si>
  <si>
    <t xml:space="preserve">Nguyễn Hoàng Tuấn</t>
  </si>
  <si>
    <t xml:space="preserve">16/03/1993</t>
  </si>
  <si>
    <t xml:space="preserve">024</t>
  </si>
  <si>
    <t xml:space="preserve">CD025</t>
  </si>
  <si>
    <t xml:space="preserve">VHU.QC.0024</t>
  </si>
  <si>
    <t xml:space="preserve">QT044</t>
  </si>
  <si>
    <t xml:space="preserve">Tạ Thị Ngọc Lan</t>
  </si>
  <si>
    <t xml:space="preserve">10/07/1991</t>
  </si>
  <si>
    <t xml:space="preserve">Lâm Đồng</t>
  </si>
  <si>
    <t xml:space="preserve">025</t>
  </si>
  <si>
    <t xml:space="preserve">CD026</t>
  </si>
  <si>
    <t xml:space="preserve">VHU.QC.0025</t>
  </si>
  <si>
    <t xml:space="preserve">QT045</t>
  </si>
  <si>
    <t xml:space="preserve">Bùi Thị Phương</t>
  </si>
  <si>
    <t xml:space="preserve">05/01/1989</t>
  </si>
  <si>
    <t xml:space="preserve">Bình Thuận</t>
  </si>
  <si>
    <t xml:space="preserve">027</t>
  </si>
  <si>
    <t xml:space="preserve">CD028</t>
  </si>
  <si>
    <t xml:space="preserve">VHU.QC.0027</t>
  </si>
  <si>
    <t xml:space="preserve">QT046</t>
  </si>
  <si>
    <t xml:space="preserve">Nguyễn Ngọc Vũ Duy</t>
  </si>
  <si>
    <t xml:space="preserve">21/09/1990</t>
  </si>
  <si>
    <t xml:space="preserve">028</t>
  </si>
  <si>
    <t xml:space="preserve">CD029</t>
  </si>
  <si>
    <t xml:space="preserve">VHU.QC.0028</t>
  </si>
  <si>
    <t xml:space="preserve">QT047</t>
  </si>
  <si>
    <t xml:space="preserve">Mai Minh Thông</t>
  </si>
  <si>
    <t xml:space="preserve">16/02/1990</t>
  </si>
  <si>
    <t xml:space="preserve">029</t>
  </si>
  <si>
    <t xml:space="preserve">CD030</t>
  </si>
  <si>
    <t xml:space="preserve">VHU.QC.0029</t>
  </si>
  <si>
    <t xml:space="preserve">QT048</t>
  </si>
  <si>
    <t xml:space="preserve">Trương Thị Ngọc Linh</t>
  </si>
  <si>
    <t xml:space="preserve">23/06/1990</t>
  </si>
  <si>
    <t xml:space="preserve">033</t>
  </si>
  <si>
    <t xml:space="preserve">CD035</t>
  </si>
  <si>
    <t xml:space="preserve">VHU.QC.0033</t>
  </si>
  <si>
    <t xml:space="preserve">QT049</t>
  </si>
  <si>
    <t xml:space="preserve">Phạm Minh Tú</t>
  </si>
  <si>
    <t xml:space="preserve">02/01/1993</t>
  </si>
  <si>
    <t xml:space="preserve">051</t>
  </si>
  <si>
    <t xml:space="preserve">CD053</t>
  </si>
  <si>
    <t xml:space="preserve">VHU.QC.0035</t>
  </si>
  <si>
    <t xml:space="preserve">QT050</t>
  </si>
  <si>
    <t xml:space="preserve">Trần Anh Khoa</t>
  </si>
  <si>
    <t xml:space="preserve">31/10/1981</t>
  </si>
  <si>
    <t xml:space="preserve">064</t>
  </si>
  <si>
    <t xml:space="preserve">CD071</t>
  </si>
  <si>
    <t xml:space="preserve">VHU.QC.0036</t>
  </si>
  <si>
    <t xml:space="preserve">QT051</t>
  </si>
  <si>
    <t xml:space="preserve">Nguyễn Minh Nhựt</t>
  </si>
  <si>
    <t xml:space="preserve">12/05/1993</t>
  </si>
  <si>
    <t xml:space="preserve">066</t>
  </si>
  <si>
    <t xml:space="preserve">CD073</t>
  </si>
  <si>
    <t xml:space="preserve">VHU.QC.0037</t>
  </si>
  <si>
    <t xml:space="preserve">QT052</t>
  </si>
  <si>
    <t xml:space="preserve">Lê Thị Phương Thảo</t>
  </si>
  <si>
    <t xml:space="preserve">15/11/1992</t>
  </si>
  <si>
    <t xml:space="preserve">067</t>
  </si>
  <si>
    <t xml:space="preserve">VHU.QC.0038</t>
  </si>
  <si>
    <t xml:space="preserve">QT053</t>
  </si>
  <si>
    <t xml:space="preserve">Phan Thị Thắm</t>
  </si>
  <si>
    <t xml:space="preserve">20/02/1991</t>
  </si>
  <si>
    <t xml:space="preserve">069</t>
  </si>
  <si>
    <t xml:space="preserve">CD075</t>
  </si>
  <si>
    <t xml:space="preserve">VHU.QC.0039</t>
  </si>
  <si>
    <t xml:space="preserve">QT054</t>
  </si>
  <si>
    <t xml:space="preserve">Lê Văn Phát</t>
  </si>
  <si>
    <t xml:space="preserve">30/07/1993</t>
  </si>
  <si>
    <t xml:space="preserve">CD076</t>
  </si>
  <si>
    <t xml:space="preserve">VHU.QC.0040</t>
  </si>
  <si>
    <t xml:space="preserve">QT055</t>
  </si>
  <si>
    <t xml:space="preserve">Nguyễn Thị Diễm</t>
  </si>
  <si>
    <t xml:space="preserve">18/04/1982</t>
  </si>
  <si>
    <t xml:space="preserve">An Giang</t>
  </si>
  <si>
    <t xml:space="preserve">Anh Nhung</t>
  </si>
  <si>
    <t xml:space="preserve">CD080</t>
  </si>
  <si>
    <t xml:space="preserve">VHU.QC.0041</t>
  </si>
  <si>
    <t xml:space="preserve">QT056</t>
  </si>
  <si>
    <t xml:space="preserve">Nguyễn La Trung Tú</t>
  </si>
  <si>
    <t xml:space="preserve">11/11/1985</t>
  </si>
  <si>
    <t xml:space="preserve">Tp. Hồ Chí Minh</t>
  </si>
  <si>
    <t xml:space="preserve">Viện QTKD</t>
  </si>
  <si>
    <t xml:space="preserve">CD081</t>
  </si>
  <si>
    <t xml:space="preserve">VHU.QC.0044</t>
  </si>
  <si>
    <t xml:space="preserve">QT057</t>
  </si>
  <si>
    <t xml:space="preserve">Đặng Hiếu</t>
  </si>
  <si>
    <t xml:space="preserve">04/09/1991</t>
  </si>
  <si>
    <t xml:space="preserve">CD077</t>
  </si>
  <si>
    <t xml:space="preserve">VHU.QC.0046</t>
  </si>
  <si>
    <t xml:space="preserve">QT058</t>
  </si>
  <si>
    <t xml:space="preserve">Trịnh Thế Dũng</t>
  </si>
  <si>
    <t xml:space="preserve">12/10/1982</t>
  </si>
  <si>
    <t xml:space="preserve">VHU.QC.0048</t>
  </si>
  <si>
    <t xml:space="preserve">QT059</t>
  </si>
  <si>
    <t xml:space="preserve">Nguyễn Minh Khải</t>
  </si>
  <si>
    <t xml:space="preserve">09/04/1980</t>
  </si>
  <si>
    <t xml:space="preserve">VHU.QC.0049</t>
  </si>
  <si>
    <t xml:space="preserve">QT060</t>
  </si>
  <si>
    <t xml:space="preserve">Huỳnh Thị Thùy Dương</t>
  </si>
  <si>
    <t xml:space="preserve">28/05/1992</t>
  </si>
  <si>
    <t xml:space="preserve">Tổng số thí sinh: 29</t>
  </si>
  <si>
    <t xml:space="preserve">070</t>
  </si>
  <si>
    <t xml:space="preserve">TC001</t>
  </si>
  <si>
    <t xml:space="preserve">VHU.QT.0001</t>
  </si>
  <si>
    <t xml:space="preserve">QT002</t>
  </si>
  <si>
    <t xml:space="preserve">Nguyễn Hồng Nhân</t>
  </si>
  <si>
    <t xml:space="preserve">15/08/1984</t>
  </si>
  <si>
    <t xml:space="preserve">Quảng Nam</t>
  </si>
  <si>
    <t xml:space="preserve">072</t>
  </si>
  <si>
    <t xml:space="preserve">TC003</t>
  </si>
  <si>
    <t xml:space="preserve">VHU.QT.0002</t>
  </si>
  <si>
    <t xml:space="preserve">QT003</t>
  </si>
  <si>
    <t xml:space="preserve">Phạm Long Hải</t>
  </si>
  <si>
    <t xml:space="preserve">24/11/1993</t>
  </si>
  <si>
    <t xml:space="preserve">Cần Thơ</t>
  </si>
  <si>
    <t xml:space="preserve">075</t>
  </si>
  <si>
    <t xml:space="preserve">TC006</t>
  </si>
  <si>
    <t xml:space="preserve">VHU.QT.0005</t>
  </si>
  <si>
    <t xml:space="preserve">QT004</t>
  </si>
  <si>
    <t xml:space="preserve">Võ Quang Sử</t>
  </si>
  <si>
    <t xml:space="preserve">12/10/1989</t>
  </si>
  <si>
    <t xml:space="preserve">Quảng Bình</t>
  </si>
  <si>
    <t xml:space="preserve">078</t>
  </si>
  <si>
    <t xml:space="preserve">TC009</t>
  </si>
  <si>
    <t xml:space="preserve">VHU.QT.0008</t>
  </si>
  <si>
    <t xml:space="preserve">QT005</t>
  </si>
  <si>
    <t xml:space="preserve">Hồ Quang Vinh</t>
  </si>
  <si>
    <t xml:space="preserve">20/07/1993</t>
  </si>
  <si>
    <t xml:space="preserve">079</t>
  </si>
  <si>
    <t xml:space="preserve">TC010</t>
  </si>
  <si>
    <t xml:space="preserve">VHU.QT.0009</t>
  </si>
  <si>
    <t xml:space="preserve">QT006</t>
  </si>
  <si>
    <t xml:space="preserve">Lê Minh Sỹ</t>
  </si>
  <si>
    <t xml:space="preserve">01/05/1986</t>
  </si>
  <si>
    <t xml:space="preserve">080</t>
  </si>
  <si>
    <t xml:space="preserve">TC011</t>
  </si>
  <si>
    <t xml:space="preserve">VHU.QT.0010</t>
  </si>
  <si>
    <t xml:space="preserve">QT007</t>
  </si>
  <si>
    <t xml:space="preserve">Nguyễn Hoàng Minh</t>
  </si>
  <si>
    <t xml:space="preserve">13/09/1993</t>
  </si>
  <si>
    <t xml:space="preserve">085</t>
  </si>
  <si>
    <t xml:space="preserve">TC016</t>
  </si>
  <si>
    <t xml:space="preserve">VHU.QT.0015</t>
  </si>
  <si>
    <t xml:space="preserve">QT008</t>
  </si>
  <si>
    <t xml:space="preserve">Đặng Văn Thiện</t>
  </si>
  <si>
    <t xml:space="preserve">21/11/1993</t>
  </si>
  <si>
    <t xml:space="preserve">Ninh Bình</t>
  </si>
  <si>
    <t xml:space="preserve">087</t>
  </si>
  <si>
    <t xml:space="preserve">TC019</t>
  </si>
  <si>
    <t xml:space="preserve">VHU.QT.0017</t>
  </si>
  <si>
    <t xml:space="preserve">QT009</t>
  </si>
  <si>
    <t xml:space="preserve">Đặng Thị Trang</t>
  </si>
  <si>
    <t xml:space="preserve">23/04/1992</t>
  </si>
  <si>
    <t xml:space="preserve">Hà Tĩnh</t>
  </si>
  <si>
    <t xml:space="preserve">089</t>
  </si>
  <si>
    <t xml:space="preserve">TC021</t>
  </si>
  <si>
    <t xml:space="preserve">VHU.QT.0019</t>
  </si>
  <si>
    <t xml:space="preserve">QT010</t>
  </si>
  <si>
    <t xml:space="preserve">Trần Thị Thúy</t>
  </si>
  <si>
    <t xml:space="preserve">14/04/1990</t>
  </si>
  <si>
    <t xml:space="preserve">091</t>
  </si>
  <si>
    <t xml:space="preserve">TC023</t>
  </si>
  <si>
    <t xml:space="preserve">VHU.QT.0021</t>
  </si>
  <si>
    <t xml:space="preserve">QT011</t>
  </si>
  <si>
    <t xml:space="preserve">Đoàn Minh Anh</t>
  </si>
  <si>
    <t xml:space="preserve">13/09/1992</t>
  </si>
  <si>
    <t xml:space="preserve">106</t>
  </si>
  <si>
    <t xml:space="preserve">TC038</t>
  </si>
  <si>
    <t xml:space="preserve">VHU.QT.0023</t>
  </si>
  <si>
    <t xml:space="preserve">QT012</t>
  </si>
  <si>
    <t xml:space="preserve">Lương Bích Phương</t>
  </si>
  <si>
    <t xml:space="preserve">107</t>
  </si>
  <si>
    <t xml:space="preserve">TC051</t>
  </si>
  <si>
    <t xml:space="preserve">VHU.QT.0024</t>
  </si>
  <si>
    <t xml:space="preserve">QT013</t>
  </si>
  <si>
    <t xml:space="preserve">Trương Vũ Quỳnh Như</t>
  </si>
  <si>
    <t xml:space="preserve">25/09/1988</t>
  </si>
  <si>
    <t xml:space="preserve">108</t>
  </si>
  <si>
    <t xml:space="preserve">TC052</t>
  </si>
  <si>
    <t xml:space="preserve">VHU.QT.0025</t>
  </si>
  <si>
    <t xml:space="preserve">QT014</t>
  </si>
  <si>
    <t xml:space="preserve">Nguyễn Thị Phụng</t>
  </si>
  <si>
    <t xml:space="preserve">10/09/1992</t>
  </si>
  <si>
    <t xml:space="preserve">110</t>
  </si>
  <si>
    <t xml:space="preserve">TC054</t>
  </si>
  <si>
    <t xml:space="preserve">VHU.QT.0026</t>
  </si>
  <si>
    <t xml:space="preserve">QT015</t>
  </si>
  <si>
    <t xml:space="preserve">Trần Thị Thủy Chung</t>
  </si>
  <si>
    <t xml:space="preserve">05/04/1978</t>
  </si>
  <si>
    <t xml:space="preserve">111</t>
  </si>
  <si>
    <t xml:space="preserve">TC055</t>
  </si>
  <si>
    <t xml:space="preserve">VHU.QT.0027</t>
  </si>
  <si>
    <t xml:space="preserve">QT016</t>
  </si>
  <si>
    <t xml:space="preserve">Hà Thị Thanh Tuyền</t>
  </si>
  <si>
    <t xml:space="preserve">28/10/1976</t>
  </si>
  <si>
    <t xml:space="preserve">Thái Bình</t>
  </si>
  <si>
    <t xml:space="preserve">112</t>
  </si>
  <si>
    <t xml:space="preserve">TC056</t>
  </si>
  <si>
    <t xml:space="preserve">VHU.QT.0028</t>
  </si>
  <si>
    <t xml:space="preserve">QT017</t>
  </si>
  <si>
    <t xml:space="preserve">Quách Kim Ánh</t>
  </si>
  <si>
    <t xml:space="preserve">118</t>
  </si>
  <si>
    <t xml:space="preserve">TC062</t>
  </si>
  <si>
    <t xml:space="preserve">VHU.QT.0030</t>
  </si>
  <si>
    <t xml:space="preserve">QT018</t>
  </si>
  <si>
    <t xml:space="preserve">Nguyễn Hữu Cường</t>
  </si>
  <si>
    <t xml:space="preserve">20/02/1990</t>
  </si>
  <si>
    <t xml:space="preserve">119</t>
  </si>
  <si>
    <t xml:space="preserve">TC063</t>
  </si>
  <si>
    <t xml:space="preserve">VHU.QT.0031</t>
  </si>
  <si>
    <t xml:space="preserve">QT019</t>
  </si>
  <si>
    <t xml:space="preserve">Lưu Chí Vĩ</t>
  </si>
  <si>
    <t xml:space="preserve">28/07/1991</t>
  </si>
  <si>
    <t xml:space="preserve">Chuyển từ tại chức sang chính quy</t>
  </si>
  <si>
    <t xml:space="preserve">120</t>
  </si>
  <si>
    <t xml:space="preserve">TC064</t>
  </si>
  <si>
    <t xml:space="preserve">VHU.QT.0032</t>
  </si>
  <si>
    <t xml:space="preserve">QT020</t>
  </si>
  <si>
    <t xml:space="preserve">Hứa Hoàng Phương</t>
  </si>
  <si>
    <t xml:space="preserve">09/11/1981</t>
  </si>
  <si>
    <t xml:space="preserve">121</t>
  </si>
  <si>
    <t xml:space="preserve">TC065</t>
  </si>
  <si>
    <t xml:space="preserve">VHU.QT.0033</t>
  </si>
  <si>
    <t xml:space="preserve">QT021</t>
  </si>
  <si>
    <t xml:space="preserve">Nguyễn Minh Trung</t>
  </si>
  <si>
    <t xml:space="preserve">07/07/1993</t>
  </si>
  <si>
    <t xml:space="preserve">122</t>
  </si>
  <si>
    <t xml:space="preserve">TC066</t>
  </si>
  <si>
    <t xml:space="preserve">VHU.QT.0034</t>
  </si>
  <si>
    <t xml:space="preserve">QT001</t>
  </si>
  <si>
    <t xml:space="preserve">Thạch Thị Phúc</t>
  </si>
  <si>
    <t xml:space="preserve">25/09/1989</t>
  </si>
  <si>
    <t xml:space="preserve">TC067</t>
  </si>
  <si>
    <t xml:space="preserve">VHU.QT.0035</t>
  </si>
  <si>
    <t xml:space="preserve">QT022</t>
  </si>
  <si>
    <t xml:space="preserve">Võ Anh Khoa</t>
  </si>
  <si>
    <t xml:space="preserve">09/08/1990</t>
  </si>
  <si>
    <t xml:space="preserve">TC068</t>
  </si>
  <si>
    <t xml:space="preserve">VHU.QT.0036</t>
  </si>
  <si>
    <t xml:space="preserve">QT023</t>
  </si>
  <si>
    <t xml:space="preserve">Nguyễn Thành Công</t>
  </si>
  <si>
    <t xml:space="preserve">27/06/1994</t>
  </si>
  <si>
    <t xml:space="preserve">TC069</t>
  </si>
  <si>
    <t xml:space="preserve">VHU.QT.0037</t>
  </si>
  <si>
    <t xml:space="preserve">QT024</t>
  </si>
  <si>
    <t xml:space="preserve">Phạm Thị Hà Phương</t>
  </si>
  <si>
    <t xml:space="preserve">01/12/1992</t>
  </si>
  <si>
    <t xml:space="preserve">TC070</t>
  </si>
  <si>
    <t xml:space="preserve">VHU.QT.0038</t>
  </si>
  <si>
    <t xml:space="preserve">QT025</t>
  </si>
  <si>
    <t xml:space="preserve">Lâm Thị Mỹ Tiên</t>
  </si>
  <si>
    <t xml:space="preserve">26/01/1990</t>
  </si>
  <si>
    <t xml:space="preserve">Sóc Trăng</t>
  </si>
  <si>
    <t xml:space="preserve">TC071</t>
  </si>
  <si>
    <t xml:space="preserve">VHU.QT.0039</t>
  </si>
  <si>
    <t xml:space="preserve">QT026</t>
  </si>
  <si>
    <t xml:space="preserve">Đặng Thị Thanh Thảo</t>
  </si>
  <si>
    <t xml:space="preserve">24/04/1992</t>
  </si>
  <si>
    <t xml:space="preserve">Nữ </t>
  </si>
  <si>
    <t xml:space="preserve">TC072</t>
  </si>
  <si>
    <t xml:space="preserve">VHU.QT.0040</t>
  </si>
  <si>
    <t xml:space="preserve">QT027</t>
  </si>
  <si>
    <t xml:space="preserve">Lý Minh Trường</t>
  </si>
  <si>
    <t xml:space="preserve">07/02/1990</t>
  </si>
  <si>
    <t xml:space="preserve">Bạc Liêu</t>
  </si>
  <si>
    <t xml:space="preserve">VHU.QT.0041</t>
  </si>
  <si>
    <t xml:space="preserve">QT028</t>
  </si>
  <si>
    <t xml:space="preserve">Huỳnh Quốc Toàn</t>
  </si>
  <si>
    <t xml:space="preserve">12/03/1990</t>
  </si>
  <si>
    <t xml:space="preserve">VHU.QT.0042</t>
  </si>
  <si>
    <t xml:space="preserve">QT029</t>
  </si>
  <si>
    <t xml:space="preserve">Đoàn Thị Mỹ Linh</t>
  </si>
  <si>
    <t xml:space="preserve">25/01/1986</t>
  </si>
  <si>
    <t xml:space="preserve">Hồ Chí Minh</t>
  </si>
  <si>
    <t xml:space="preserve">050</t>
  </si>
  <si>
    <t xml:space="preserve">CD052</t>
  </si>
  <si>
    <t xml:space="preserve">VHU.QT.0043</t>
  </si>
  <si>
    <t xml:space="preserve">QT030</t>
  </si>
  <si>
    <t xml:space="preserve">Trần Nguyễn Thùy Như</t>
  </si>
  <si>
    <t xml:space="preserve">26/01/1986</t>
  </si>
  <si>
    <t xml:space="preserve">010</t>
  </si>
  <si>
    <t xml:space="preserve">CD010</t>
  </si>
  <si>
    <t xml:space="preserve">VHU.QT.0044</t>
  </si>
  <si>
    <t xml:space="preserve">QT031</t>
  </si>
  <si>
    <t xml:space="preserve">Bùi Thị Ngọc Trinh</t>
  </si>
  <si>
    <t xml:space="preserve">18/04/1992</t>
  </si>
  <si>
    <t xml:space="preserve">Tổng số thí sinh: 31</t>
  </si>
  <si>
    <t xml:space="preserve">Tổng số theo danh sách: 97 thí sinh </t>
  </si>
  <si>
    <t xml:space="preserve">TM. HỘI ĐỒNG TUYỂN SINH</t>
  </si>
  <si>
    <t xml:space="preserve">CHỦ TỊCH</t>
  </si>
  <si>
    <t xml:space="preserve">HIỆU TRƯỞNG</t>
  </si>
  <si>
    <t xml:space="preserve">PSG. TS. Trần Văn Thiện</t>
  </si>
  <si>
    <t xml:space="preserve">Đăng kí thi </t>
  </si>
  <si>
    <t xml:space="preserve">Ladec chuyển qua</t>
  </si>
  <si>
    <t xml:space="preserve">Ngành</t>
  </si>
  <si>
    <t xml:space="preserve">CĐ-ĐH</t>
  </si>
  <si>
    <t xml:space="preserve">TC-ĐH</t>
  </si>
  <si>
    <t xml:space="preserve">Tổng </t>
  </si>
  <si>
    <t xml:space="preserve">Công nghệ thông tin </t>
  </si>
  <si>
    <t xml:space="preserve">Kỹ thuật ĐT - VT</t>
  </si>
  <si>
    <t xml:space="preserve">Ngôn ngữ Anh</t>
  </si>
  <si>
    <t xml:space="preserve">Quản trị DVDL&amp;LH</t>
  </si>
  <si>
    <t xml:space="preserve">Quản trị Kinh doanh</t>
  </si>
  <si>
    <t xml:space="preserve">Tổng cộng</t>
  </si>
  <si>
    <t xml:space="preserve">nguyễn Thành Tuấ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-* #,##0.00\ _₫_-;\-* #,##0.00\ _₫_-;_-* \-??\ _₫_-;_-@_-"/>
    <numFmt numFmtId="167" formatCode="#,##0.00"/>
    <numFmt numFmtId="168" formatCode="0.00"/>
    <numFmt numFmtId="169" formatCode="General"/>
    <numFmt numFmtId="170" formatCode="[$-409]m/d/yyyy"/>
    <numFmt numFmtId="171" formatCode="_(* #,##0_);_(* \(#,##0\);_(* \-??_);_(@_)"/>
  </numFmts>
  <fonts count="14">
    <font>
      <sz val="12"/>
      <name val="Times New Roman"/>
      <family val="0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i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40</xdr:colOff>
      <xdr:row>2</xdr:row>
      <xdr:rowOff>9360</xdr:rowOff>
    </xdr:from>
    <xdr:to>
      <xdr:col>15</xdr:col>
      <xdr:colOff>705600</xdr:colOff>
      <xdr:row>2</xdr:row>
      <xdr:rowOff>9360</xdr:rowOff>
    </xdr:to>
    <xdr:sp>
      <xdr:nvSpPr>
        <xdr:cNvPr id="0" name="Straight Connector 1"/>
        <xdr:cNvSpPr/>
      </xdr:nvSpPr>
      <xdr:spPr>
        <a:xfrm>
          <a:off x="5387040" y="419040"/>
          <a:ext cx="184752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8560</xdr:colOff>
      <xdr:row>2</xdr:row>
      <xdr:rowOff>28800</xdr:rowOff>
    </xdr:from>
    <xdr:to>
      <xdr:col>6</xdr:col>
      <xdr:colOff>896760</xdr:colOff>
      <xdr:row>2</xdr:row>
      <xdr:rowOff>28800</xdr:rowOff>
    </xdr:to>
    <xdr:sp>
      <xdr:nvSpPr>
        <xdr:cNvPr id="1" name="Straight Connector 4"/>
        <xdr:cNvSpPr/>
      </xdr:nvSpPr>
      <xdr:spPr>
        <a:xfrm>
          <a:off x="961200" y="438480"/>
          <a:ext cx="1200960" cy="0"/>
        </a:xfrm>
        <a:prstGeom prst="line">
          <a:avLst/>
        </a:prstGeom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5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100" workbookViewId="0">
      <selection pane="topLeft" activeCell="U51" activeCellId="0" sqref="U5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37"/>
    <col collapsed="false" customWidth="true" hidden="true" outlineLevel="0" max="2" min="2" style="2" width="7.99"/>
    <col collapsed="false" customWidth="true" hidden="true" outlineLevel="0" max="3" min="3" style="3" width="6.62"/>
    <col collapsed="false" customWidth="true" hidden="false" outlineLevel="0" max="4" min="4" style="3" width="12.24"/>
    <col collapsed="false" customWidth="true" hidden="true" outlineLevel="0" max="5" min="5" style="3" width="8.12"/>
    <col collapsed="false" customWidth="true" hidden="true" outlineLevel="0" max="6" min="6" style="2" width="21.99"/>
    <col collapsed="false" customWidth="true" hidden="false" outlineLevel="0" max="7" min="7" style="4" width="16.62"/>
    <col collapsed="false" customWidth="true" hidden="false" outlineLevel="0" max="8" min="8" style="5" width="6.74"/>
    <col collapsed="false" customWidth="true" hidden="false" outlineLevel="0" max="9" min="9" style="6" width="10.62"/>
    <col collapsed="false" customWidth="true" hidden="true" outlineLevel="0" max="10" min="10" style="2" width="13.74"/>
    <col collapsed="false" customWidth="true" hidden="true" outlineLevel="0" max="11" min="11" style="1" width="26.74"/>
    <col collapsed="false" customWidth="true" hidden="true" outlineLevel="0" max="12" min="12" style="1" width="6.86"/>
    <col collapsed="false" customWidth="true" hidden="false" outlineLevel="0" max="13" min="13" style="1" width="4.99"/>
    <col collapsed="false" customWidth="true" hidden="false" outlineLevel="0" max="14" min="14" style="7" width="14.87"/>
    <col collapsed="false" customWidth="true" hidden="false" outlineLevel="0" max="15" min="15" style="1" width="15.24"/>
    <col collapsed="false" customWidth="true" hidden="false" outlineLevel="0" max="16" min="16" style="1" width="14.37"/>
    <col collapsed="false" customWidth="true" hidden="false" outlineLevel="0" max="17" min="17" style="1" width="9.12"/>
    <col collapsed="false" customWidth="true" hidden="false" outlineLevel="0" max="18" min="18" style="8" width="8.87"/>
    <col collapsed="false" customWidth="true" hidden="false" outlineLevel="0" max="19" min="19" style="1" width="7.11"/>
    <col collapsed="false" customWidth="true" hidden="true" outlineLevel="0" max="20" min="20" style="1" width="13.49"/>
    <col collapsed="false" customWidth="false" hidden="false" outlineLevel="0" max="257" min="21" style="2" width="8.99"/>
  </cols>
  <sheetData>
    <row r="1" customFormat="false" ht="15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10" t="s">
        <v>1</v>
      </c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16.5" hidden="false" customHeight="true" outlineLevel="0" collapsed="false">
      <c r="A2" s="11" t="s">
        <v>2</v>
      </c>
      <c r="B2" s="11"/>
      <c r="C2" s="11"/>
      <c r="D2" s="11"/>
      <c r="E2" s="11"/>
      <c r="F2" s="11"/>
      <c r="G2" s="11"/>
      <c r="H2" s="11"/>
      <c r="I2" s="12" t="s">
        <v>3</v>
      </c>
      <c r="J2" s="12"/>
      <c r="K2" s="12"/>
      <c r="L2" s="12"/>
      <c r="M2" s="12"/>
      <c r="N2" s="12"/>
      <c r="O2" s="12"/>
      <c r="P2" s="12"/>
      <c r="Q2" s="12"/>
      <c r="R2" s="12"/>
      <c r="S2" s="12"/>
    </row>
    <row r="3" customFormat="false" ht="15.75" hidden="false" customHeight="true" outlineLevel="0" collapsed="false">
      <c r="A3" s="13"/>
      <c r="B3" s="13"/>
      <c r="C3" s="13"/>
      <c r="D3" s="14"/>
      <c r="E3" s="14"/>
      <c r="F3" s="14"/>
      <c r="G3" s="14"/>
      <c r="H3" s="15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</row>
    <row r="4" customFormat="false" ht="39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</row>
    <row r="5" customFormat="false" ht="18.75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</row>
    <row r="6" customFormat="false" ht="11.25" hidden="false" customHeight="true" outlineLevel="0" collapsed="false">
      <c r="A6" s="19"/>
      <c r="B6" s="20"/>
      <c r="C6" s="21"/>
      <c r="D6" s="21"/>
      <c r="E6" s="21"/>
      <c r="F6" s="20"/>
      <c r="G6" s="5"/>
      <c r="J6" s="20"/>
      <c r="K6" s="19"/>
      <c r="L6" s="19"/>
      <c r="M6" s="19"/>
      <c r="N6" s="22"/>
      <c r="O6" s="19"/>
      <c r="P6" s="19"/>
      <c r="Q6" s="19"/>
      <c r="R6" s="23"/>
      <c r="S6" s="19"/>
    </row>
    <row r="7" customFormat="false" ht="19.5" hidden="false" customHeight="true" outlineLevel="0" collapsed="false">
      <c r="A7" s="24" t="s">
        <v>6</v>
      </c>
      <c r="B7" s="24"/>
      <c r="C7" s="24"/>
      <c r="D7" s="24"/>
      <c r="E7" s="24"/>
      <c r="F7" s="24"/>
      <c r="G7" s="24"/>
      <c r="H7" s="24"/>
      <c r="I7" s="25"/>
      <c r="J7" s="26"/>
      <c r="K7" s="27"/>
      <c r="L7" s="27"/>
      <c r="M7" s="27"/>
      <c r="N7" s="28" t="s">
        <v>7</v>
      </c>
      <c r="O7" s="28"/>
      <c r="P7" s="28"/>
      <c r="Q7" s="28"/>
      <c r="R7" s="28"/>
      <c r="S7" s="28"/>
    </row>
    <row r="8" customFormat="false" ht="50.25" hidden="false" customHeight="true" outlineLevel="0" collapsed="false">
      <c r="A8" s="29" t="s">
        <v>8</v>
      </c>
      <c r="B8" s="29" t="s">
        <v>9</v>
      </c>
      <c r="C8" s="30" t="s">
        <v>10</v>
      </c>
      <c r="D8" s="30" t="s">
        <v>11</v>
      </c>
      <c r="E8" s="30" t="s">
        <v>12</v>
      </c>
      <c r="F8" s="29" t="s">
        <v>13</v>
      </c>
      <c r="G8" s="31" t="s">
        <v>14</v>
      </c>
      <c r="H8" s="32" t="s">
        <v>15</v>
      </c>
      <c r="I8" s="33" t="s">
        <v>16</v>
      </c>
      <c r="J8" s="29" t="s">
        <v>17</v>
      </c>
      <c r="K8" s="29" t="s">
        <v>18</v>
      </c>
      <c r="L8" s="29" t="s">
        <v>19</v>
      </c>
      <c r="M8" s="34" t="s">
        <v>20</v>
      </c>
      <c r="N8" s="35" t="s">
        <v>21</v>
      </c>
      <c r="O8" s="35" t="s">
        <v>22</v>
      </c>
      <c r="P8" s="35" t="s">
        <v>23</v>
      </c>
      <c r="Q8" s="35" t="s">
        <v>24</v>
      </c>
      <c r="R8" s="36" t="s">
        <v>25</v>
      </c>
      <c r="S8" s="29" t="s">
        <v>26</v>
      </c>
      <c r="T8" s="37" t="s">
        <v>27</v>
      </c>
    </row>
    <row r="9" s="46" customFormat="true" ht="21.95" hidden="false" customHeight="true" outlineLevel="0" collapsed="false">
      <c r="A9" s="38" t="n">
        <v>1</v>
      </c>
      <c r="B9" s="38" t="s">
        <v>28</v>
      </c>
      <c r="C9" s="38" t="s">
        <v>29</v>
      </c>
      <c r="D9" s="39" t="s">
        <v>30</v>
      </c>
      <c r="E9" s="39" t="s">
        <v>31</v>
      </c>
      <c r="F9" s="40" t="s">
        <v>32</v>
      </c>
      <c r="G9" s="41" t="str">
        <f aca="false">LEFT(F9,LEN(F9)-LEN(H9))</f>
        <v>Đỗ Duy </v>
      </c>
      <c r="H9" s="42" t="str">
        <f aca="false">IF(ISERROR(FIND(" ",TRIM(F9),1)),"",RIGHT(TRIM(F9),LEN(TRIM(F9))-FIND("#",SUBSTITUTE(TRIM(F9)," ","#",LEN(TRIM(F9))-LEN(SUBSTITUTE(TRIM(F9)," ",""))))))</f>
        <v>Nhất</v>
      </c>
      <c r="I9" s="43" t="s">
        <v>33</v>
      </c>
      <c r="J9" s="40" t="s">
        <v>34</v>
      </c>
      <c r="K9" s="38"/>
      <c r="L9" s="38"/>
      <c r="M9" s="38" t="s">
        <v>35</v>
      </c>
      <c r="N9" s="44" t="n">
        <v>7</v>
      </c>
      <c r="O9" s="44" t="n">
        <v>8</v>
      </c>
      <c r="P9" s="44" t="n">
        <v>6.9</v>
      </c>
      <c r="Q9" s="44" t="n">
        <f aca="false">N9+O9+P9</f>
        <v>21.9</v>
      </c>
      <c r="R9" s="45" t="n">
        <v>22</v>
      </c>
      <c r="S9" s="38"/>
      <c r="T9" s="38" t="n">
        <v>2015</v>
      </c>
    </row>
    <row r="10" s="46" customFormat="true" ht="21.95" hidden="false" customHeight="true" outlineLevel="0" collapsed="false">
      <c r="A10" s="38" t="n">
        <v>2</v>
      </c>
      <c r="B10" s="38" t="s">
        <v>36</v>
      </c>
      <c r="C10" s="38" t="s">
        <v>37</v>
      </c>
      <c r="D10" s="39" t="s">
        <v>38</v>
      </c>
      <c r="E10" s="39" t="s">
        <v>39</v>
      </c>
      <c r="F10" s="40" t="s">
        <v>40</v>
      </c>
      <c r="G10" s="41" t="str">
        <f aca="false">LEFT(F10,LEN(F10)-LEN(H10))</f>
        <v>Huỳnh Tấn </v>
      </c>
      <c r="H10" s="42" t="str">
        <f aca="false">IF(ISERROR(FIND(" ",TRIM(F10),1)),"",RIGHT(TRIM(F10),LEN(TRIM(F10))-FIND("#",SUBSTITUTE(TRIM(F10)," ","#",LEN(TRIM(F10))-LEN(SUBSTITUTE(TRIM(F10)," ",""))))))</f>
        <v>Phát</v>
      </c>
      <c r="I10" s="43" t="s">
        <v>41</v>
      </c>
      <c r="J10" s="40" t="s">
        <v>42</v>
      </c>
      <c r="K10" s="38"/>
      <c r="L10" s="38"/>
      <c r="M10" s="38" t="s">
        <v>35</v>
      </c>
      <c r="N10" s="44" t="n">
        <v>6</v>
      </c>
      <c r="O10" s="44" t="n">
        <v>7.5</v>
      </c>
      <c r="P10" s="44" t="n">
        <v>7.5</v>
      </c>
      <c r="Q10" s="44" t="n">
        <f aca="false">N10+O10+P10</f>
        <v>21</v>
      </c>
      <c r="R10" s="45" t="n">
        <f aca="false">Q10</f>
        <v>21</v>
      </c>
      <c r="S10" s="38"/>
      <c r="T10" s="38" t="n">
        <v>2013</v>
      </c>
    </row>
    <row r="11" s="46" customFormat="true" ht="21.95" hidden="false" customHeight="true" outlineLevel="0" collapsed="false">
      <c r="A11" s="38" t="n">
        <v>3</v>
      </c>
      <c r="B11" s="38" t="s">
        <v>43</v>
      </c>
      <c r="C11" s="38" t="s">
        <v>44</v>
      </c>
      <c r="D11" s="39" t="s">
        <v>45</v>
      </c>
      <c r="E11" s="39" t="s">
        <v>46</v>
      </c>
      <c r="F11" s="40" t="s">
        <v>47</v>
      </c>
      <c r="G11" s="41" t="str">
        <f aca="false">LEFT(F11,LEN(F11)-LEN(H11))</f>
        <v>Đinh Huy </v>
      </c>
      <c r="H11" s="42" t="str">
        <f aca="false">IF(ISERROR(FIND(" ",TRIM(F11),1)),"",RIGHT(TRIM(F11),LEN(TRIM(F11))-FIND("#",SUBSTITUTE(TRIM(F11)," ","#",LEN(TRIM(F11))-LEN(SUBSTITUTE(TRIM(F11)," ",""))))))</f>
        <v>Nguyên</v>
      </c>
      <c r="I11" s="43" t="s">
        <v>48</v>
      </c>
      <c r="J11" s="40" t="s">
        <v>49</v>
      </c>
      <c r="K11" s="38"/>
      <c r="L11" s="38"/>
      <c r="M11" s="38" t="s">
        <v>35</v>
      </c>
      <c r="N11" s="44" t="n">
        <v>6.5</v>
      </c>
      <c r="O11" s="44" t="n">
        <v>5</v>
      </c>
      <c r="P11" s="44" t="n">
        <v>7.1</v>
      </c>
      <c r="Q11" s="44" t="n">
        <f aca="false">N11+O11+P11</f>
        <v>18.6</v>
      </c>
      <c r="R11" s="45" t="n">
        <v>18.5</v>
      </c>
      <c r="S11" s="38"/>
      <c r="T11" s="38" t="n">
        <v>2012</v>
      </c>
    </row>
    <row r="12" s="46" customFormat="true" ht="21.95" hidden="false" customHeight="true" outlineLevel="0" collapsed="false">
      <c r="A12" s="38" t="n">
        <v>4</v>
      </c>
      <c r="B12" s="38" t="s">
        <v>50</v>
      </c>
      <c r="C12" s="38" t="s">
        <v>51</v>
      </c>
      <c r="D12" s="39" t="s">
        <v>52</v>
      </c>
      <c r="E12" s="39" t="s">
        <v>53</v>
      </c>
      <c r="F12" s="40" t="s">
        <v>54</v>
      </c>
      <c r="G12" s="41" t="str">
        <f aca="false">LEFT(F12,LEN(F12)-LEN(H12))</f>
        <v>Nguyễn Lê Minh </v>
      </c>
      <c r="H12" s="42" t="str">
        <f aca="false">IF(ISERROR(FIND(" ",TRIM(F12),1)),"",RIGHT(TRIM(F12),LEN(TRIM(F12))-FIND("#",SUBSTITUTE(TRIM(F12)," ","#",LEN(TRIM(F12))-LEN(SUBSTITUTE(TRIM(F12)," ",""))))))</f>
        <v>Thái</v>
      </c>
      <c r="I12" s="43" t="s">
        <v>55</v>
      </c>
      <c r="J12" s="40" t="s">
        <v>56</v>
      </c>
      <c r="K12" s="38"/>
      <c r="L12" s="38"/>
      <c r="M12" s="38" t="s">
        <v>35</v>
      </c>
      <c r="N12" s="44" t="n">
        <v>7</v>
      </c>
      <c r="O12" s="44" t="n">
        <v>8.5</v>
      </c>
      <c r="P12" s="44" t="n">
        <v>8.1</v>
      </c>
      <c r="Q12" s="44" t="n">
        <f aca="false">N12+O12+P12</f>
        <v>23.6</v>
      </c>
      <c r="R12" s="45" t="n">
        <v>23.5</v>
      </c>
      <c r="S12" s="38"/>
      <c r="T12" s="38" t="n">
        <v>2013</v>
      </c>
    </row>
    <row r="13" s="46" customFormat="true" ht="21.95" hidden="false" customHeight="true" outlineLevel="0" collapsed="false">
      <c r="A13" s="38" t="n">
        <v>5</v>
      </c>
      <c r="B13" s="38" t="s">
        <v>57</v>
      </c>
      <c r="C13" s="38" t="s">
        <v>58</v>
      </c>
      <c r="D13" s="39" t="s">
        <v>59</v>
      </c>
      <c r="E13" s="39" t="s">
        <v>60</v>
      </c>
      <c r="F13" s="40" t="s">
        <v>61</v>
      </c>
      <c r="G13" s="41" t="str">
        <f aca="false">LEFT(F13,LEN(F13)-LEN(H13))</f>
        <v>Trần Công </v>
      </c>
      <c r="H13" s="42" t="str">
        <f aca="false">IF(ISERROR(FIND(" ",TRIM(F13),1)),"",RIGHT(TRIM(F13),LEN(TRIM(F13))-FIND("#",SUBSTITUTE(TRIM(F13)," ","#",LEN(TRIM(F13))-LEN(SUBSTITUTE(TRIM(F13)," ",""))))))</f>
        <v>Tâm</v>
      </c>
      <c r="I13" s="43" t="s">
        <v>62</v>
      </c>
      <c r="J13" s="40" t="s">
        <v>63</v>
      </c>
      <c r="K13" s="38"/>
      <c r="L13" s="38"/>
      <c r="M13" s="38" t="s">
        <v>35</v>
      </c>
      <c r="N13" s="44" t="n">
        <v>8</v>
      </c>
      <c r="O13" s="44" t="n">
        <v>6.5</v>
      </c>
      <c r="P13" s="44" t="n">
        <v>7.1</v>
      </c>
      <c r="Q13" s="44" t="n">
        <f aca="false">N13+O13+P13</f>
        <v>21.6</v>
      </c>
      <c r="R13" s="45" t="n">
        <v>21.5</v>
      </c>
      <c r="S13" s="38"/>
      <c r="T13" s="38" t="n">
        <v>2014</v>
      </c>
    </row>
    <row r="14" s="46" customFormat="true" ht="21.95" hidden="false" customHeight="true" outlineLevel="0" collapsed="false">
      <c r="A14" s="38" t="n">
        <v>6</v>
      </c>
      <c r="B14" s="38" t="s">
        <v>64</v>
      </c>
      <c r="C14" s="38" t="s">
        <v>65</v>
      </c>
      <c r="D14" s="39" t="s">
        <v>66</v>
      </c>
      <c r="E14" s="39" t="s">
        <v>67</v>
      </c>
      <c r="F14" s="40" t="s">
        <v>68</v>
      </c>
      <c r="G14" s="41" t="str">
        <f aca="false">LEFT(F14,LEN(F14)-LEN(H14))</f>
        <v>Trương Hoàng </v>
      </c>
      <c r="H14" s="42" t="str">
        <f aca="false">IF(ISERROR(FIND(" ",TRIM(F14),1)),"",RIGHT(TRIM(F14),LEN(TRIM(F14))-FIND("#",SUBSTITUTE(TRIM(F14)," ","#",LEN(TRIM(F14))-LEN(SUBSTITUTE(TRIM(F14)," ",""))))))</f>
        <v>Huy</v>
      </c>
      <c r="I14" s="43" t="s">
        <v>69</v>
      </c>
      <c r="J14" s="40" t="s">
        <v>70</v>
      </c>
      <c r="K14" s="38"/>
      <c r="L14" s="38"/>
      <c r="M14" s="38" t="s">
        <v>35</v>
      </c>
      <c r="N14" s="44" t="n">
        <v>8.5</v>
      </c>
      <c r="O14" s="44" t="n">
        <v>7</v>
      </c>
      <c r="P14" s="44" t="n">
        <v>6.1</v>
      </c>
      <c r="Q14" s="44" t="n">
        <f aca="false">N14+O14+P14</f>
        <v>21.6</v>
      </c>
      <c r="R14" s="45" t="n">
        <v>21.5</v>
      </c>
      <c r="S14" s="38"/>
      <c r="T14" s="38" t="n">
        <v>2014</v>
      </c>
    </row>
    <row r="15" s="46" customFormat="true" ht="21.95" hidden="false" customHeight="true" outlineLevel="0" collapsed="false">
      <c r="A15" s="38" t="n">
        <v>7</v>
      </c>
      <c r="B15" s="38" t="s">
        <v>71</v>
      </c>
      <c r="C15" s="38" t="s">
        <v>72</v>
      </c>
      <c r="D15" s="39" t="s">
        <v>73</v>
      </c>
      <c r="E15" s="39" t="s">
        <v>74</v>
      </c>
      <c r="F15" s="40" t="s">
        <v>75</v>
      </c>
      <c r="G15" s="41" t="str">
        <f aca="false">LEFT(F15,LEN(F15)-LEN(H15))</f>
        <v>Nguyễn Đức </v>
      </c>
      <c r="H15" s="42" t="str">
        <f aca="false">IF(ISERROR(FIND(" ",TRIM(F15),1)),"",RIGHT(TRIM(F15),LEN(TRIM(F15))-FIND("#",SUBSTITUTE(TRIM(F15)," ","#",LEN(TRIM(F15))-LEN(SUBSTITUTE(TRIM(F15)," ",""))))))</f>
        <v>Huy</v>
      </c>
      <c r="I15" s="43" t="s">
        <v>76</v>
      </c>
      <c r="J15" s="40" t="s">
        <v>56</v>
      </c>
      <c r="K15" s="38"/>
      <c r="L15" s="38"/>
      <c r="M15" s="38" t="s">
        <v>35</v>
      </c>
      <c r="N15" s="44" t="n">
        <v>8.5</v>
      </c>
      <c r="O15" s="44" t="n">
        <v>6.5</v>
      </c>
      <c r="P15" s="44" t="n">
        <v>7.1</v>
      </c>
      <c r="Q15" s="44" t="n">
        <f aca="false">N15+O15+P15</f>
        <v>22.1</v>
      </c>
      <c r="R15" s="45" t="n">
        <v>22</v>
      </c>
      <c r="S15" s="38"/>
      <c r="T15" s="38" t="n">
        <v>2014</v>
      </c>
    </row>
    <row r="16" s="46" customFormat="true" ht="21.95" hidden="false" customHeight="true" outlineLevel="0" collapsed="false">
      <c r="A16" s="38" t="n">
        <v>8</v>
      </c>
      <c r="B16" s="38" t="s">
        <v>77</v>
      </c>
      <c r="C16" s="38" t="s">
        <v>78</v>
      </c>
      <c r="D16" s="39" t="s">
        <v>79</v>
      </c>
      <c r="E16" s="39" t="s">
        <v>80</v>
      </c>
      <c r="F16" s="40" t="s">
        <v>81</v>
      </c>
      <c r="G16" s="41" t="str">
        <f aca="false">LEFT(F16,LEN(F16)-LEN(H16))</f>
        <v>Phạm Bá </v>
      </c>
      <c r="H16" s="42" t="str">
        <f aca="false">IF(ISERROR(FIND(" ",TRIM(F16),1)),"",RIGHT(TRIM(F16),LEN(TRIM(F16))-FIND("#",SUBSTITUTE(TRIM(F16)," ","#",LEN(TRIM(F16))-LEN(SUBSTITUTE(TRIM(F16)," ",""))))))</f>
        <v>Quang</v>
      </c>
      <c r="I16" s="43" t="s">
        <v>82</v>
      </c>
      <c r="J16" s="40" t="s">
        <v>83</v>
      </c>
      <c r="K16" s="40"/>
      <c r="L16" s="40"/>
      <c r="M16" s="38" t="s">
        <v>35</v>
      </c>
      <c r="N16" s="44" t="n">
        <v>7.5</v>
      </c>
      <c r="O16" s="44" t="n">
        <v>6</v>
      </c>
      <c r="P16" s="44" t="n">
        <v>7.3</v>
      </c>
      <c r="Q16" s="44" t="n">
        <f aca="false">N16+O16+P16</f>
        <v>20.8</v>
      </c>
      <c r="R16" s="45" t="n">
        <v>21</v>
      </c>
      <c r="S16" s="38"/>
      <c r="T16" s="38" t="n">
        <v>2015</v>
      </c>
    </row>
    <row r="17" s="46" customFormat="true" ht="21.95" hidden="false" customHeight="true" outlineLevel="0" collapsed="false">
      <c r="A17" s="38" t="n">
        <v>9</v>
      </c>
      <c r="B17" s="38" t="s">
        <v>84</v>
      </c>
      <c r="C17" s="38" t="s">
        <v>85</v>
      </c>
      <c r="D17" s="39" t="s">
        <v>86</v>
      </c>
      <c r="E17" s="39" t="s">
        <v>87</v>
      </c>
      <c r="F17" s="40" t="s">
        <v>88</v>
      </c>
      <c r="G17" s="41" t="str">
        <f aca="false">LEFT(F17,LEN(F17)-LEN(H17))</f>
        <v>Nguyễn Đức </v>
      </c>
      <c r="H17" s="42" t="str">
        <f aca="false">IF(ISERROR(FIND(" ",TRIM(F17),1)),"",RIGHT(TRIM(F17),LEN(TRIM(F17))-FIND("#",SUBSTITUTE(TRIM(F17)," ","#",LEN(TRIM(F17))-LEN(SUBSTITUTE(TRIM(F17)," ",""))))))</f>
        <v>Trung</v>
      </c>
      <c r="I17" s="43" t="s">
        <v>89</v>
      </c>
      <c r="J17" s="40" t="s">
        <v>49</v>
      </c>
      <c r="K17" s="40"/>
      <c r="L17" s="40"/>
      <c r="M17" s="38" t="s">
        <v>35</v>
      </c>
      <c r="N17" s="44" t="n">
        <v>6</v>
      </c>
      <c r="O17" s="44" t="n">
        <v>6.5</v>
      </c>
      <c r="P17" s="44" t="n">
        <v>7</v>
      </c>
      <c r="Q17" s="44" t="n">
        <f aca="false">N17+O17+P17</f>
        <v>19.5</v>
      </c>
      <c r="R17" s="45" t="n">
        <f aca="false">Q17</f>
        <v>19.5</v>
      </c>
      <c r="S17" s="38"/>
      <c r="T17" s="38" t="n">
        <v>2014</v>
      </c>
    </row>
    <row r="18" s="46" customFormat="true" ht="21.95" hidden="false" customHeight="true" outlineLevel="0" collapsed="false">
      <c r="A18" s="38" t="n">
        <v>10</v>
      </c>
      <c r="B18" s="38" t="s">
        <v>90</v>
      </c>
      <c r="C18" s="38" t="s">
        <v>91</v>
      </c>
      <c r="D18" s="39" t="s">
        <v>92</v>
      </c>
      <c r="E18" s="39" t="s">
        <v>93</v>
      </c>
      <c r="F18" s="40" t="s">
        <v>94</v>
      </c>
      <c r="G18" s="41" t="str">
        <f aca="false">LEFT(F18,LEN(F18)-LEN(H18))</f>
        <v>Nguyễn Mạnh </v>
      </c>
      <c r="H18" s="42" t="str">
        <f aca="false">IF(ISERROR(FIND(" ",TRIM(F18),1)),"",RIGHT(TRIM(F18),LEN(TRIM(F18))-FIND("#",SUBSTITUTE(TRIM(F18)," ","#",LEN(TRIM(F18))-LEN(SUBSTITUTE(TRIM(F18)," ",""))))))</f>
        <v>Tuyền</v>
      </c>
      <c r="I18" s="47" t="s">
        <v>95</v>
      </c>
      <c r="J18" s="40" t="s">
        <v>49</v>
      </c>
      <c r="K18" s="40"/>
      <c r="L18" s="40"/>
      <c r="M18" s="38" t="s">
        <v>35</v>
      </c>
      <c r="N18" s="44" t="n">
        <v>7</v>
      </c>
      <c r="O18" s="44" t="n">
        <v>6</v>
      </c>
      <c r="P18" s="44" t="n">
        <v>6</v>
      </c>
      <c r="Q18" s="44" t="n">
        <f aca="false">N18+O18+P18</f>
        <v>19</v>
      </c>
      <c r="R18" s="45" t="n">
        <f aca="false">Q18</f>
        <v>19</v>
      </c>
      <c r="S18" s="38"/>
      <c r="T18" s="38" t="n">
        <v>2013</v>
      </c>
    </row>
    <row r="19" s="46" customFormat="true" ht="21.95" hidden="false" customHeight="true" outlineLevel="0" collapsed="false">
      <c r="A19" s="38" t="n">
        <v>11</v>
      </c>
      <c r="B19" s="38"/>
      <c r="C19" s="38"/>
      <c r="D19" s="39" t="s">
        <v>96</v>
      </c>
      <c r="E19" s="39" t="s">
        <v>97</v>
      </c>
      <c r="F19" s="48" t="s">
        <v>98</v>
      </c>
      <c r="G19" s="49" t="str">
        <f aca="false">LEFT(F19,LEN(F19)-LEN(H19))</f>
        <v>Nguyễn Viết </v>
      </c>
      <c r="H19" s="50" t="str">
        <f aca="false">IF(ISERROR(FIND(" ",TRIM(F19),1)),"",RIGHT(TRIM(F19),LEN(TRIM(F19))-FIND("#",SUBSTITUTE(TRIM(F19)," ","#",LEN(TRIM(F19))-LEN(SUBSTITUTE(TRIM(F19)," ",""))))))</f>
        <v>Thọ</v>
      </c>
      <c r="I19" s="43" t="s">
        <v>99</v>
      </c>
      <c r="J19" s="48" t="s">
        <v>100</v>
      </c>
      <c r="K19" s="38"/>
      <c r="L19" s="40"/>
      <c r="M19" s="38" t="s">
        <v>35</v>
      </c>
      <c r="N19" s="44" t="n">
        <v>6</v>
      </c>
      <c r="O19" s="44" t="n">
        <v>5.5</v>
      </c>
      <c r="P19" s="44" t="n">
        <v>5.5</v>
      </c>
      <c r="Q19" s="44" t="n">
        <f aca="false">N19+O19+P19</f>
        <v>17</v>
      </c>
      <c r="R19" s="45" t="n">
        <f aca="false">Q19</f>
        <v>17</v>
      </c>
      <c r="S19" s="38"/>
      <c r="T19" s="51" t="n">
        <v>2014</v>
      </c>
    </row>
    <row r="20" s="46" customFormat="true" ht="21.95" hidden="false" customHeight="true" outlineLevel="0" collapsed="false">
      <c r="A20" s="38" t="n">
        <v>12</v>
      </c>
      <c r="B20" s="38"/>
      <c r="C20" s="38"/>
      <c r="D20" s="39" t="s">
        <v>101</v>
      </c>
      <c r="E20" s="39" t="s">
        <v>102</v>
      </c>
      <c r="F20" s="52" t="s">
        <v>103</v>
      </c>
      <c r="G20" s="53" t="str">
        <f aca="false">LEFT(F20,LEN(F20)-LEN(H20))</f>
        <v>Lý </v>
      </c>
      <c r="H20" s="54" t="str">
        <f aca="false">IF(ISERROR(FIND(" ",TRIM(F20),1)),"",RIGHT(TRIM(F20),LEN(TRIM(F20))-FIND("#",SUBSTITUTE(TRIM(F20)," ","#",LEN(TRIM(F20))-LEN(SUBSTITUTE(TRIM(F20)," ",""))))))</f>
        <v>Vinh</v>
      </c>
      <c r="I20" s="55" t="s">
        <v>104</v>
      </c>
      <c r="J20" s="52" t="s">
        <v>105</v>
      </c>
      <c r="K20" s="38"/>
      <c r="L20" s="40"/>
      <c r="M20" s="56" t="s">
        <v>35</v>
      </c>
      <c r="N20" s="44" t="n">
        <v>7</v>
      </c>
      <c r="O20" s="44" t="n">
        <v>7.5</v>
      </c>
      <c r="P20" s="44" t="n">
        <v>6.2</v>
      </c>
      <c r="Q20" s="44" t="n">
        <f aca="false">N20+O20+P20</f>
        <v>20.7</v>
      </c>
      <c r="R20" s="45" t="n">
        <v>20.5</v>
      </c>
      <c r="S20" s="38"/>
      <c r="T20" s="57" t="n">
        <v>2014</v>
      </c>
    </row>
    <row r="21" s="46" customFormat="true" ht="21.95" hidden="false" customHeight="true" outlineLevel="0" collapsed="false">
      <c r="A21" s="38" t="n">
        <v>13</v>
      </c>
      <c r="B21" s="38"/>
      <c r="C21" s="38"/>
      <c r="D21" s="39" t="s">
        <v>106</v>
      </c>
      <c r="E21" s="39" t="s">
        <v>107</v>
      </c>
      <c r="F21" s="52" t="s">
        <v>108</v>
      </c>
      <c r="G21" s="53" t="str">
        <f aca="false">LEFT(F21,LEN(F21)-LEN(H21))</f>
        <v>Ngô Tấn </v>
      </c>
      <c r="H21" s="54" t="str">
        <f aca="false">IF(ISERROR(FIND(" ",TRIM(F21),1)),"",RIGHT(TRIM(F21),LEN(TRIM(F21))-FIND("#",SUBSTITUTE(TRIM(F21)," ","#",LEN(TRIM(F21))-LEN(SUBSTITUTE(TRIM(F21)," ",""))))))</f>
        <v>Thịnh</v>
      </c>
      <c r="I21" s="55" t="s">
        <v>109</v>
      </c>
      <c r="J21" s="58"/>
      <c r="K21" s="39"/>
      <c r="L21" s="59"/>
      <c r="M21" s="38" t="s">
        <v>35</v>
      </c>
      <c r="N21" s="44" t="n">
        <v>6</v>
      </c>
      <c r="O21" s="44" t="n">
        <v>8.5</v>
      </c>
      <c r="P21" s="44" t="n">
        <v>7</v>
      </c>
      <c r="Q21" s="44" t="n">
        <f aca="false">N21+O21+P21</f>
        <v>21.5</v>
      </c>
      <c r="R21" s="45" t="n">
        <f aca="false">Q21</f>
        <v>21.5</v>
      </c>
      <c r="S21" s="38"/>
      <c r="T21" s="57" t="n">
        <v>2014</v>
      </c>
    </row>
    <row r="22" s="46" customFormat="true" ht="21.95" hidden="false" customHeight="true" outlineLevel="0" collapsed="false">
      <c r="A22" s="38" t="n">
        <v>14</v>
      </c>
      <c r="B22" s="38"/>
      <c r="C22" s="38"/>
      <c r="D22" s="39" t="s">
        <v>110</v>
      </c>
      <c r="E22" s="39" t="s">
        <v>111</v>
      </c>
      <c r="F22" s="52" t="s">
        <v>112</v>
      </c>
      <c r="G22" s="53" t="str">
        <f aca="false">LEFT(F22,LEN(F22)-LEN(H22))</f>
        <v>Nguyễn Vũ Hoàng </v>
      </c>
      <c r="H22" s="54" t="str">
        <f aca="false">IF(ISERROR(FIND(" ",TRIM(F22),1)),"",RIGHT(TRIM(F22),LEN(TRIM(F22))-FIND("#",SUBSTITUTE(TRIM(F22)," ","#",LEN(TRIM(F22))-LEN(SUBSTITUTE(TRIM(F22)," ",""))))))</f>
        <v>Quân</v>
      </c>
      <c r="I22" s="55" t="s">
        <v>113</v>
      </c>
      <c r="J22" s="58"/>
      <c r="K22" s="39"/>
      <c r="L22" s="59"/>
      <c r="M22" s="56" t="s">
        <v>35</v>
      </c>
      <c r="N22" s="44" t="n">
        <v>6</v>
      </c>
      <c r="O22" s="44" t="n">
        <v>8.5</v>
      </c>
      <c r="P22" s="44" t="n">
        <v>5.8</v>
      </c>
      <c r="Q22" s="44" t="n">
        <f aca="false">N22+O22+P22</f>
        <v>20.3</v>
      </c>
      <c r="R22" s="45" t="n">
        <v>20.5</v>
      </c>
      <c r="S22" s="38"/>
      <c r="T22" s="57" t="n">
        <v>2014</v>
      </c>
    </row>
    <row r="23" s="46" customFormat="true" ht="21.95" hidden="false" customHeight="true" outlineLevel="0" collapsed="false">
      <c r="A23" s="60" t="s">
        <v>114</v>
      </c>
      <c r="B23" s="60"/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57"/>
    </row>
    <row r="24" s="46" customFormat="true" ht="21.95" hidden="false" customHeight="true" outlineLevel="0" collapsed="false">
      <c r="A24" s="61" t="s">
        <v>6</v>
      </c>
      <c r="B24" s="61"/>
      <c r="C24" s="61"/>
      <c r="D24" s="61"/>
      <c r="E24" s="61"/>
      <c r="F24" s="61"/>
      <c r="G24" s="61"/>
      <c r="H24" s="61"/>
      <c r="I24" s="61"/>
      <c r="J24" s="62"/>
      <c r="K24" s="62"/>
      <c r="L24" s="62"/>
      <c r="M24" s="62"/>
      <c r="N24" s="62"/>
      <c r="O24" s="62"/>
      <c r="P24" s="63" t="s">
        <v>115</v>
      </c>
      <c r="Q24" s="63"/>
      <c r="R24" s="63"/>
      <c r="S24" s="63"/>
      <c r="T24" s="57"/>
    </row>
    <row r="25" customFormat="false" ht="45" hidden="false" customHeight="true" outlineLevel="0" collapsed="false">
      <c r="A25" s="29" t="s">
        <v>8</v>
      </c>
      <c r="B25" s="29" t="s">
        <v>9</v>
      </c>
      <c r="C25" s="30" t="s">
        <v>10</v>
      </c>
      <c r="D25" s="30" t="s">
        <v>11</v>
      </c>
      <c r="E25" s="30" t="s">
        <v>12</v>
      </c>
      <c r="F25" s="29" t="s">
        <v>13</v>
      </c>
      <c r="G25" s="31" t="s">
        <v>14</v>
      </c>
      <c r="H25" s="32" t="s">
        <v>15</v>
      </c>
      <c r="I25" s="33" t="s">
        <v>16</v>
      </c>
      <c r="J25" s="29" t="s">
        <v>17</v>
      </c>
      <c r="K25" s="29" t="s">
        <v>18</v>
      </c>
      <c r="L25" s="29" t="s">
        <v>19</v>
      </c>
      <c r="M25" s="34" t="s">
        <v>20</v>
      </c>
      <c r="N25" s="35" t="s">
        <v>116</v>
      </c>
      <c r="O25" s="35" t="s">
        <v>117</v>
      </c>
      <c r="P25" s="35" t="s">
        <v>23</v>
      </c>
      <c r="Q25" s="35" t="s">
        <v>24</v>
      </c>
      <c r="R25" s="36" t="s">
        <v>25</v>
      </c>
      <c r="S25" s="29" t="s">
        <v>26</v>
      </c>
      <c r="T25" s="37" t="s">
        <v>27</v>
      </c>
    </row>
    <row r="26" s="46" customFormat="true" ht="21.95" hidden="false" customHeight="true" outlineLevel="0" collapsed="false">
      <c r="A26" s="38" t="n">
        <v>1</v>
      </c>
      <c r="B26" s="38" t="s">
        <v>118</v>
      </c>
      <c r="C26" s="38" t="s">
        <v>119</v>
      </c>
      <c r="D26" s="39" t="s">
        <v>120</v>
      </c>
      <c r="E26" s="39" t="s">
        <v>121</v>
      </c>
      <c r="F26" s="40" t="s">
        <v>122</v>
      </c>
      <c r="G26" s="41" t="str">
        <f aca="false">LEFT(F26,LEN(F26)-LEN(H26))</f>
        <v>Nguyễn Quốc </v>
      </c>
      <c r="H26" s="42" t="str">
        <f aca="false">IF(ISERROR(FIND(" ",TRIM(F26),1)),"",RIGHT(TRIM(F26),LEN(TRIM(F26))-FIND("#",SUBSTITUTE(TRIM(F26)," ","#",LEN(TRIM(F26))-LEN(SUBSTITUTE(TRIM(F26)," ",""))))))</f>
        <v>Trạng</v>
      </c>
      <c r="I26" s="43" t="s">
        <v>123</v>
      </c>
      <c r="J26" s="40" t="s">
        <v>42</v>
      </c>
      <c r="K26" s="38"/>
      <c r="L26" s="38"/>
      <c r="M26" s="38" t="s">
        <v>35</v>
      </c>
      <c r="N26" s="44" t="n">
        <v>6</v>
      </c>
      <c r="O26" s="44" t="n">
        <v>8</v>
      </c>
      <c r="P26" s="44" t="n">
        <v>8.2</v>
      </c>
      <c r="Q26" s="44" t="n">
        <f aca="false">N26+O26+P26</f>
        <v>22.2</v>
      </c>
      <c r="R26" s="45" t="n">
        <v>22</v>
      </c>
      <c r="S26" s="38"/>
      <c r="T26" s="38" t="n">
        <v>2010</v>
      </c>
    </row>
    <row r="27" s="46" customFormat="true" ht="21.95" hidden="false" customHeight="true" outlineLevel="0" collapsed="false">
      <c r="A27" s="38" t="n">
        <v>2</v>
      </c>
      <c r="B27" s="38" t="s">
        <v>124</v>
      </c>
      <c r="C27" s="38" t="s">
        <v>125</v>
      </c>
      <c r="D27" s="39" t="s">
        <v>126</v>
      </c>
      <c r="E27" s="39" t="s">
        <v>127</v>
      </c>
      <c r="F27" s="40" t="s">
        <v>128</v>
      </c>
      <c r="G27" s="41" t="str">
        <f aca="false">LEFT(F27,LEN(F27)-LEN(H27))</f>
        <v>Dương Ngọc </v>
      </c>
      <c r="H27" s="42" t="str">
        <f aca="false">IF(ISERROR(FIND(" ",TRIM(F27),1)),"",RIGHT(TRIM(F27),LEN(TRIM(F27))-FIND("#",SUBSTITUTE(TRIM(F27)," ","#",LEN(TRIM(F27))-LEN(SUBSTITUTE(TRIM(F27)," ",""))))))</f>
        <v>Quyền</v>
      </c>
      <c r="I27" s="43" t="s">
        <v>129</v>
      </c>
      <c r="J27" s="40" t="s">
        <v>130</v>
      </c>
      <c r="K27" s="38"/>
      <c r="L27" s="38"/>
      <c r="M27" s="38" t="s">
        <v>35</v>
      </c>
      <c r="N27" s="44" t="n">
        <v>6</v>
      </c>
      <c r="O27" s="44" t="n">
        <v>7</v>
      </c>
      <c r="P27" s="44" t="n">
        <v>7.9</v>
      </c>
      <c r="Q27" s="44" t="n">
        <f aca="false">N27+O27+P27</f>
        <v>20.9</v>
      </c>
      <c r="R27" s="45" t="n">
        <v>21</v>
      </c>
      <c r="S27" s="38"/>
      <c r="T27" s="38" t="n">
        <v>2013</v>
      </c>
    </row>
    <row r="28" s="46" customFormat="true" ht="21.95" hidden="false" customHeight="true" outlineLevel="0" collapsed="false">
      <c r="A28" s="38" t="n">
        <v>3</v>
      </c>
      <c r="B28" s="38" t="s">
        <v>131</v>
      </c>
      <c r="C28" s="38" t="s">
        <v>132</v>
      </c>
      <c r="D28" s="39" t="s">
        <v>133</v>
      </c>
      <c r="E28" s="39" t="s">
        <v>134</v>
      </c>
      <c r="F28" s="40" t="s">
        <v>135</v>
      </c>
      <c r="G28" s="41" t="str">
        <f aca="false">LEFT(F28,LEN(F28)-LEN(H28))</f>
        <v>Trần Kiều Chiến </v>
      </c>
      <c r="H28" s="42" t="str">
        <f aca="false">IF(ISERROR(FIND(" ",TRIM(F28),1)),"",RIGHT(TRIM(F28),LEN(TRIM(F28))-FIND("#",SUBSTITUTE(TRIM(F28)," ","#",LEN(TRIM(F28))-LEN(SUBSTITUTE(TRIM(F28)," ",""))))))</f>
        <v>Thắng</v>
      </c>
      <c r="I28" s="43" t="s">
        <v>136</v>
      </c>
      <c r="J28" s="40" t="s">
        <v>49</v>
      </c>
      <c r="K28" s="38"/>
      <c r="L28" s="38"/>
      <c r="M28" s="38" t="s">
        <v>35</v>
      </c>
      <c r="N28" s="44" t="n">
        <v>5</v>
      </c>
      <c r="O28" s="44" t="n">
        <v>7</v>
      </c>
      <c r="P28" s="44" t="n">
        <v>7.9</v>
      </c>
      <c r="Q28" s="44" t="n">
        <f aca="false">N28+O28+P28</f>
        <v>19.9</v>
      </c>
      <c r="R28" s="45" t="n">
        <v>20</v>
      </c>
      <c r="S28" s="38"/>
      <c r="T28" s="38" t="n">
        <v>2009</v>
      </c>
    </row>
    <row r="29" s="46" customFormat="true" ht="21.95" hidden="false" customHeight="true" outlineLevel="0" collapsed="false">
      <c r="A29" s="38" t="n">
        <v>4</v>
      </c>
      <c r="B29" s="38" t="s">
        <v>137</v>
      </c>
      <c r="C29" s="38" t="s">
        <v>138</v>
      </c>
      <c r="D29" s="39" t="s">
        <v>139</v>
      </c>
      <c r="E29" s="39" t="s">
        <v>140</v>
      </c>
      <c r="F29" s="40" t="s">
        <v>141</v>
      </c>
      <c r="G29" s="41" t="str">
        <f aca="false">LEFT(F29,LEN(F29)-LEN(H29))</f>
        <v>Nguyễn Mạnh </v>
      </c>
      <c r="H29" s="42" t="str">
        <f aca="false">IF(ISERROR(FIND(" ",TRIM(F29),1)),"",RIGHT(TRIM(F29),LEN(TRIM(F29))-FIND("#",SUBSTITUTE(TRIM(F29)," ","#",LEN(TRIM(F29))-LEN(SUBSTITUTE(TRIM(F29)," ",""))))))</f>
        <v>Hùng</v>
      </c>
      <c r="I29" s="43" t="s">
        <v>142</v>
      </c>
      <c r="J29" s="40" t="s">
        <v>49</v>
      </c>
      <c r="K29" s="38"/>
      <c r="L29" s="38"/>
      <c r="M29" s="38" t="s">
        <v>35</v>
      </c>
      <c r="N29" s="44" t="n">
        <v>5</v>
      </c>
      <c r="O29" s="44" t="n">
        <v>5</v>
      </c>
      <c r="P29" s="44" t="n">
        <v>4.4</v>
      </c>
      <c r="Q29" s="44" t="n">
        <f aca="false">N29+O29+P29</f>
        <v>14.4</v>
      </c>
      <c r="R29" s="45" t="n">
        <v>14.5</v>
      </c>
      <c r="S29" s="38"/>
      <c r="T29" s="38" t="n">
        <v>2010</v>
      </c>
    </row>
    <row r="30" s="46" customFormat="true" ht="21.95" hidden="false" customHeight="true" outlineLevel="0" collapsed="false">
      <c r="A30" s="38" t="n">
        <v>5</v>
      </c>
      <c r="B30" s="38" t="s">
        <v>143</v>
      </c>
      <c r="C30" s="38" t="s">
        <v>144</v>
      </c>
      <c r="D30" s="39" t="s">
        <v>145</v>
      </c>
      <c r="E30" s="39" t="s">
        <v>146</v>
      </c>
      <c r="F30" s="40" t="s">
        <v>147</v>
      </c>
      <c r="G30" s="41" t="str">
        <f aca="false">LEFT(F30,LEN(F30)-LEN(H30))</f>
        <v>Nguyễn Tấn </v>
      </c>
      <c r="H30" s="42" t="str">
        <f aca="false">IF(ISERROR(FIND(" ",TRIM(F30),1)),"",RIGHT(TRIM(F30),LEN(TRIM(F30))-FIND("#",SUBSTITUTE(TRIM(F30)," ","#",LEN(TRIM(F30))-LEN(SUBSTITUTE(TRIM(F30)," ",""))))))</f>
        <v>Mãi</v>
      </c>
      <c r="I30" s="43" t="s">
        <v>148</v>
      </c>
      <c r="J30" s="40" t="s">
        <v>149</v>
      </c>
      <c r="K30" s="38"/>
      <c r="L30" s="38"/>
      <c r="M30" s="38" t="s">
        <v>35</v>
      </c>
      <c r="N30" s="44" t="n">
        <v>7</v>
      </c>
      <c r="O30" s="44" t="n">
        <v>7</v>
      </c>
      <c r="P30" s="44" t="n">
        <v>7.9</v>
      </c>
      <c r="Q30" s="44" t="n">
        <f aca="false">N30+O30+P30</f>
        <v>21.9</v>
      </c>
      <c r="R30" s="45" t="n">
        <v>22</v>
      </c>
      <c r="S30" s="38"/>
      <c r="T30" s="38" t="n">
        <v>2011</v>
      </c>
    </row>
    <row r="31" s="46" customFormat="true" ht="21.95" hidden="false" customHeight="true" outlineLevel="0" collapsed="false">
      <c r="A31" s="38" t="n">
        <v>6</v>
      </c>
      <c r="B31" s="38" t="s">
        <v>150</v>
      </c>
      <c r="C31" s="38" t="s">
        <v>151</v>
      </c>
      <c r="D31" s="39" t="s">
        <v>152</v>
      </c>
      <c r="E31" s="39" t="s">
        <v>153</v>
      </c>
      <c r="F31" s="40" t="s">
        <v>154</v>
      </c>
      <c r="G31" s="41" t="str">
        <f aca="false">LEFT(F31,LEN(F31)-LEN(H31))</f>
        <v>Trần Nguyễn Thanh </v>
      </c>
      <c r="H31" s="42" t="str">
        <f aca="false">IF(ISERROR(FIND(" ",TRIM(F31),1)),"",RIGHT(TRIM(F31),LEN(TRIM(F31))-FIND("#",SUBSTITUTE(TRIM(F31)," ","#",LEN(TRIM(F31))-LEN(SUBSTITUTE(TRIM(F31)," ",""))))))</f>
        <v>Phúc</v>
      </c>
      <c r="I31" s="47" t="s">
        <v>155</v>
      </c>
      <c r="J31" s="40" t="s">
        <v>63</v>
      </c>
      <c r="K31" s="40"/>
      <c r="L31" s="40"/>
      <c r="M31" s="38" t="s">
        <v>35</v>
      </c>
      <c r="N31" s="44" t="n">
        <v>5</v>
      </c>
      <c r="O31" s="44" t="n">
        <v>6</v>
      </c>
      <c r="P31" s="44" t="n">
        <v>6.1</v>
      </c>
      <c r="Q31" s="44" t="n">
        <f aca="false">N31+O31+P31</f>
        <v>17.1</v>
      </c>
      <c r="R31" s="45" t="n">
        <v>17</v>
      </c>
      <c r="S31" s="38"/>
      <c r="T31" s="38" t="n">
        <v>2013</v>
      </c>
    </row>
    <row r="32" s="46" customFormat="true" ht="21.95" hidden="false" customHeight="true" outlineLevel="0" collapsed="false">
      <c r="A32" s="38" t="n">
        <v>7</v>
      </c>
      <c r="B32" s="38" t="s">
        <v>156</v>
      </c>
      <c r="C32" s="38" t="s">
        <v>157</v>
      </c>
      <c r="D32" s="39" t="s">
        <v>158</v>
      </c>
      <c r="E32" s="39" t="s">
        <v>159</v>
      </c>
      <c r="F32" s="40" t="s">
        <v>160</v>
      </c>
      <c r="G32" s="41" t="str">
        <f aca="false">LEFT(F32,LEN(F32)-LEN(H32))</f>
        <v>Đào Trung </v>
      </c>
      <c r="H32" s="42" t="str">
        <f aca="false">IF(ISERROR(FIND(" ",TRIM(F32),1)),"",RIGHT(TRIM(F32),LEN(TRIM(F32))-FIND("#",SUBSTITUTE(TRIM(F32)," ","#",LEN(TRIM(F32))-LEN(SUBSTITUTE(TRIM(F32)," ",""))))))</f>
        <v>Hiếu</v>
      </c>
      <c r="I32" s="47" t="s">
        <v>161</v>
      </c>
      <c r="J32" s="40" t="s">
        <v>49</v>
      </c>
      <c r="K32" s="40"/>
      <c r="L32" s="40"/>
      <c r="M32" s="38" t="s">
        <v>35</v>
      </c>
      <c r="N32" s="44" t="n">
        <v>5</v>
      </c>
      <c r="O32" s="44" t="n">
        <v>6</v>
      </c>
      <c r="P32" s="44" t="n">
        <v>3.9</v>
      </c>
      <c r="Q32" s="44" t="n">
        <f aca="false">N32+O32+P32</f>
        <v>14.9</v>
      </c>
      <c r="R32" s="45" t="n">
        <v>15</v>
      </c>
      <c r="S32" s="38"/>
      <c r="T32" s="38" t="n">
        <v>2013</v>
      </c>
    </row>
    <row r="33" s="46" customFormat="true" ht="21.95" hidden="false" customHeight="true" outlineLevel="0" collapsed="false">
      <c r="A33" s="38" t="n">
        <v>8</v>
      </c>
      <c r="B33" s="38"/>
      <c r="C33" s="38" t="s">
        <v>162</v>
      </c>
      <c r="D33" s="39" t="s">
        <v>163</v>
      </c>
      <c r="E33" s="39" t="s">
        <v>164</v>
      </c>
      <c r="F33" s="40" t="s">
        <v>165</v>
      </c>
      <c r="G33" s="41" t="str">
        <f aca="false">LEFT(F33,LEN(F33)-LEN(H33))</f>
        <v>Ôn Quế Gia </v>
      </c>
      <c r="H33" s="42" t="str">
        <f aca="false">IF(ISERROR(FIND(" ",TRIM(F33),1)),"",RIGHT(TRIM(F33),LEN(TRIM(F33))-FIND("#",SUBSTITUTE(TRIM(F33)," ","#",LEN(TRIM(F33))-LEN(SUBSTITUTE(TRIM(F33)," ",""))))))</f>
        <v>Phước</v>
      </c>
      <c r="I33" s="64" t="s">
        <v>166</v>
      </c>
      <c r="J33" s="40" t="s">
        <v>49</v>
      </c>
      <c r="K33" s="38"/>
      <c r="L33" s="40"/>
      <c r="M33" s="38" t="s">
        <v>35</v>
      </c>
      <c r="N33" s="44" t="n">
        <v>5</v>
      </c>
      <c r="O33" s="44" t="n">
        <v>6</v>
      </c>
      <c r="P33" s="44" t="n">
        <v>5.3</v>
      </c>
      <c r="Q33" s="44" t="n">
        <f aca="false">N33+O33+P33</f>
        <v>16.3</v>
      </c>
      <c r="R33" s="45" t="n">
        <v>16.5</v>
      </c>
      <c r="S33" s="38"/>
      <c r="T33" s="38" t="n">
        <v>2014</v>
      </c>
    </row>
    <row r="34" s="46" customFormat="true" ht="21.95" hidden="false" customHeight="true" outlineLevel="0" collapsed="false">
      <c r="A34" s="60" t="s">
        <v>167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57"/>
    </row>
    <row r="35" s="46" customFormat="true" ht="21.95" hidden="false" customHeight="true" outlineLevel="0" collapsed="false">
      <c r="A35" s="61" t="s">
        <v>168</v>
      </c>
      <c r="B35" s="61"/>
      <c r="C35" s="61"/>
      <c r="D35" s="61"/>
      <c r="E35" s="61"/>
      <c r="F35" s="61"/>
      <c r="G35" s="61"/>
      <c r="H35" s="61"/>
      <c r="I35" s="61"/>
      <c r="J35" s="62"/>
      <c r="K35" s="62"/>
      <c r="L35" s="62"/>
      <c r="M35" s="62"/>
      <c r="N35" s="62"/>
      <c r="O35" s="62"/>
      <c r="P35" s="63" t="s">
        <v>7</v>
      </c>
      <c r="Q35" s="63"/>
      <c r="R35" s="63"/>
      <c r="S35" s="63"/>
      <c r="T35" s="57"/>
    </row>
    <row r="36" customFormat="false" ht="45" hidden="false" customHeight="true" outlineLevel="0" collapsed="false">
      <c r="A36" s="29" t="s">
        <v>8</v>
      </c>
      <c r="B36" s="29" t="s">
        <v>9</v>
      </c>
      <c r="C36" s="30" t="s">
        <v>10</v>
      </c>
      <c r="D36" s="30" t="s">
        <v>11</v>
      </c>
      <c r="E36" s="30" t="s">
        <v>12</v>
      </c>
      <c r="F36" s="29" t="s">
        <v>13</v>
      </c>
      <c r="G36" s="31" t="s">
        <v>14</v>
      </c>
      <c r="H36" s="32" t="s">
        <v>15</v>
      </c>
      <c r="I36" s="33" t="s">
        <v>16</v>
      </c>
      <c r="J36" s="29" t="s">
        <v>17</v>
      </c>
      <c r="K36" s="29" t="s">
        <v>18</v>
      </c>
      <c r="L36" s="29" t="s">
        <v>19</v>
      </c>
      <c r="M36" s="34" t="s">
        <v>20</v>
      </c>
      <c r="N36" s="35" t="s">
        <v>169</v>
      </c>
      <c r="O36" s="35" t="s">
        <v>170</v>
      </c>
      <c r="P36" s="35" t="s">
        <v>23</v>
      </c>
      <c r="Q36" s="35" t="s">
        <v>24</v>
      </c>
      <c r="R36" s="36" t="s">
        <v>25</v>
      </c>
      <c r="S36" s="29" t="s">
        <v>26</v>
      </c>
      <c r="T36" s="37" t="s">
        <v>27</v>
      </c>
    </row>
    <row r="37" s="46" customFormat="true" ht="21.95" hidden="false" customHeight="true" outlineLevel="0" collapsed="false">
      <c r="A37" s="38" t="n">
        <v>1</v>
      </c>
      <c r="B37" s="38" t="s">
        <v>171</v>
      </c>
      <c r="C37" s="38" t="s">
        <v>172</v>
      </c>
      <c r="D37" s="39" t="s">
        <v>173</v>
      </c>
      <c r="E37" s="39" t="s">
        <v>174</v>
      </c>
      <c r="F37" s="40" t="s">
        <v>175</v>
      </c>
      <c r="G37" s="41" t="str">
        <f aca="false">LEFT(F37,LEN(F37)-LEN(H37))</f>
        <v>Võ Tú </v>
      </c>
      <c r="H37" s="42" t="str">
        <f aca="false">IF(ISERROR(FIND(" ",TRIM(F37),1)),"",RIGHT(TRIM(F37),LEN(TRIM(F37))-FIND("#",SUBSTITUTE(TRIM(F37)," ","#",LEN(TRIM(F37))-LEN(SUBSTITUTE(TRIM(F37)," ",""))))))</f>
        <v>Anh</v>
      </c>
      <c r="I37" s="43" t="s">
        <v>176</v>
      </c>
      <c r="J37" s="40" t="s">
        <v>177</v>
      </c>
      <c r="K37" s="38"/>
      <c r="L37" s="38"/>
      <c r="M37" s="38" t="s">
        <v>178</v>
      </c>
      <c r="N37" s="44" t="n">
        <v>5</v>
      </c>
      <c r="O37" s="44" t="n">
        <v>7.5</v>
      </c>
      <c r="P37" s="44" t="n">
        <v>5</v>
      </c>
      <c r="Q37" s="44" t="n">
        <f aca="false">N37+O37+P37</f>
        <v>17.5</v>
      </c>
      <c r="R37" s="45" t="n">
        <f aca="false">Q37</f>
        <v>17.5</v>
      </c>
      <c r="S37" s="38"/>
      <c r="T37" s="38" t="n">
        <v>2014</v>
      </c>
    </row>
    <row r="38" s="46" customFormat="true" ht="21.95" hidden="false" customHeight="true" outlineLevel="0" collapsed="false">
      <c r="A38" s="38" t="n">
        <v>2</v>
      </c>
      <c r="B38" s="38" t="s">
        <v>179</v>
      </c>
      <c r="C38" s="38" t="s">
        <v>180</v>
      </c>
      <c r="D38" s="39" t="s">
        <v>181</v>
      </c>
      <c r="E38" s="39" t="s">
        <v>182</v>
      </c>
      <c r="F38" s="40" t="s">
        <v>183</v>
      </c>
      <c r="G38" s="41" t="str">
        <f aca="false">LEFT(F38,LEN(F38)-LEN(H38))</f>
        <v>Nguyễn Hải </v>
      </c>
      <c r="H38" s="42" t="str">
        <f aca="false">IF(ISERROR(FIND(" ",TRIM(F38),1)),"",RIGHT(TRIM(F38),LEN(TRIM(F38))-FIND("#",SUBSTITUTE(TRIM(F38)," ","#",LEN(TRIM(F38))-LEN(SUBSTITUTE(TRIM(F38)," ",""))))))</f>
        <v>Thiên</v>
      </c>
      <c r="I38" s="43" t="s">
        <v>184</v>
      </c>
      <c r="J38" s="40" t="s">
        <v>185</v>
      </c>
      <c r="K38" s="38"/>
      <c r="L38" s="38"/>
      <c r="M38" s="38" t="s">
        <v>35</v>
      </c>
      <c r="N38" s="44" t="n">
        <v>6</v>
      </c>
      <c r="O38" s="44" t="n">
        <v>7</v>
      </c>
      <c r="P38" s="44" t="n">
        <v>7.5</v>
      </c>
      <c r="Q38" s="44" t="n">
        <f aca="false">N38+O38+P38</f>
        <v>20.5</v>
      </c>
      <c r="R38" s="45" t="n">
        <f aca="false">Q38</f>
        <v>20.5</v>
      </c>
      <c r="S38" s="38"/>
      <c r="T38" s="38" t="n">
        <v>2014</v>
      </c>
    </row>
    <row r="39" s="46" customFormat="true" ht="21.95" hidden="false" customHeight="true" outlineLevel="0" collapsed="false">
      <c r="A39" s="38" t="n">
        <v>3</v>
      </c>
      <c r="B39" s="38" t="s">
        <v>186</v>
      </c>
      <c r="C39" s="38" t="s">
        <v>187</v>
      </c>
      <c r="D39" s="39" t="s">
        <v>188</v>
      </c>
      <c r="E39" s="39" t="s">
        <v>189</v>
      </c>
      <c r="F39" s="40" t="s">
        <v>190</v>
      </c>
      <c r="G39" s="41" t="str">
        <f aca="false">LEFT(F39,LEN(F39)-LEN(H39))</f>
        <v>Huỳnh Thị Thanh </v>
      </c>
      <c r="H39" s="42" t="str">
        <f aca="false">IF(ISERROR(FIND(" ",TRIM(F39),1)),"",RIGHT(TRIM(F39),LEN(TRIM(F39))-FIND("#",SUBSTITUTE(TRIM(F39)," ","#",LEN(TRIM(F39))-LEN(SUBSTITUTE(TRIM(F39)," ",""))))))</f>
        <v>Trúc</v>
      </c>
      <c r="I39" s="43" t="s">
        <v>191</v>
      </c>
      <c r="J39" s="40" t="s">
        <v>130</v>
      </c>
      <c r="K39" s="38"/>
      <c r="L39" s="38"/>
      <c r="M39" s="38" t="s">
        <v>178</v>
      </c>
      <c r="N39" s="44" t="n">
        <v>6.5</v>
      </c>
      <c r="O39" s="44" t="n">
        <v>5</v>
      </c>
      <c r="P39" s="44" t="n">
        <v>5.6</v>
      </c>
      <c r="Q39" s="44" t="n">
        <f aca="false">N39+O39+P39</f>
        <v>17.1</v>
      </c>
      <c r="R39" s="45" t="n">
        <v>17</v>
      </c>
      <c r="S39" s="38"/>
      <c r="T39" s="38" t="n">
        <v>2014</v>
      </c>
    </row>
    <row r="40" s="46" customFormat="true" ht="21.95" hidden="false" customHeight="true" outlineLevel="0" collapsed="false">
      <c r="A40" s="38" t="n">
        <v>4</v>
      </c>
      <c r="B40" s="38" t="s">
        <v>192</v>
      </c>
      <c r="C40" s="38" t="s">
        <v>193</v>
      </c>
      <c r="D40" s="39" t="s">
        <v>194</v>
      </c>
      <c r="E40" s="39" t="s">
        <v>195</v>
      </c>
      <c r="F40" s="40" t="s">
        <v>196</v>
      </c>
      <c r="G40" s="41" t="str">
        <f aca="false">LEFT(F40,LEN(F40)-LEN(H40))</f>
        <v>Nguyễn Ngọc </v>
      </c>
      <c r="H40" s="42" t="str">
        <f aca="false">IF(ISERROR(FIND(" ",TRIM(F40),1)),"",RIGHT(TRIM(F40),LEN(TRIM(F40))-FIND("#",SUBSTITUTE(TRIM(F40)," ","#",LEN(TRIM(F40))-LEN(SUBSTITUTE(TRIM(F40)," ",""))))))</f>
        <v>Khánh</v>
      </c>
      <c r="I40" s="43" t="s">
        <v>197</v>
      </c>
      <c r="J40" s="40" t="s">
        <v>198</v>
      </c>
      <c r="K40" s="38"/>
      <c r="L40" s="38"/>
      <c r="M40" s="38" t="s">
        <v>35</v>
      </c>
      <c r="N40" s="44" t="n">
        <v>5</v>
      </c>
      <c r="O40" s="44" t="n">
        <v>5</v>
      </c>
      <c r="P40" s="44" t="n">
        <v>3.7</v>
      </c>
      <c r="Q40" s="44" t="n">
        <f aca="false">N40+O40+P40</f>
        <v>13.7</v>
      </c>
      <c r="R40" s="45" t="n">
        <v>13.5</v>
      </c>
      <c r="S40" s="38"/>
      <c r="T40" s="38" t="n">
        <v>2012</v>
      </c>
    </row>
    <row r="41" s="46" customFormat="true" ht="21.95" hidden="false" customHeight="true" outlineLevel="0" collapsed="false">
      <c r="A41" s="38" t="n">
        <v>5</v>
      </c>
      <c r="B41" s="38" t="s">
        <v>199</v>
      </c>
      <c r="C41" s="38" t="s">
        <v>200</v>
      </c>
      <c r="D41" s="39" t="s">
        <v>201</v>
      </c>
      <c r="E41" s="39" t="s">
        <v>202</v>
      </c>
      <c r="F41" s="40" t="s">
        <v>203</v>
      </c>
      <c r="G41" s="41" t="str">
        <f aca="false">LEFT(F41,LEN(F41)-LEN(H41))</f>
        <v>Nguyễn Minh </v>
      </c>
      <c r="H41" s="42" t="str">
        <f aca="false">IF(ISERROR(FIND(" ",TRIM(F41),1)),"",RIGHT(TRIM(F41),LEN(TRIM(F41))-FIND("#",SUBSTITUTE(TRIM(F41)," ","#",LEN(TRIM(F41))-LEN(SUBSTITUTE(TRIM(F41)," ",""))))))</f>
        <v>Trí</v>
      </c>
      <c r="I41" s="43" t="s">
        <v>204</v>
      </c>
      <c r="J41" s="40" t="s">
        <v>42</v>
      </c>
      <c r="K41" s="38"/>
      <c r="L41" s="38"/>
      <c r="M41" s="38" t="s">
        <v>35</v>
      </c>
      <c r="N41" s="44" t="n">
        <v>5</v>
      </c>
      <c r="O41" s="44" t="n">
        <v>5</v>
      </c>
      <c r="P41" s="44" t="n">
        <v>7.5</v>
      </c>
      <c r="Q41" s="44" t="n">
        <f aca="false">N41+O41+P41</f>
        <v>17.5</v>
      </c>
      <c r="R41" s="45" t="n">
        <f aca="false">Q41</f>
        <v>17.5</v>
      </c>
      <c r="S41" s="38"/>
      <c r="T41" s="38" t="n">
        <v>2014</v>
      </c>
    </row>
    <row r="42" s="46" customFormat="true" ht="21.95" hidden="false" customHeight="true" outlineLevel="0" collapsed="false">
      <c r="A42" s="38" t="n">
        <v>6</v>
      </c>
      <c r="B42" s="38" t="s">
        <v>205</v>
      </c>
      <c r="C42" s="38" t="s">
        <v>206</v>
      </c>
      <c r="D42" s="39" t="s">
        <v>207</v>
      </c>
      <c r="E42" s="39" t="s">
        <v>208</v>
      </c>
      <c r="F42" s="40" t="s">
        <v>209</v>
      </c>
      <c r="G42" s="41" t="str">
        <f aca="false">LEFT(F42,LEN(F42)-LEN(H42))</f>
        <v>Lâm Thị Kim </v>
      </c>
      <c r="H42" s="42" t="str">
        <f aca="false">IF(ISERROR(FIND(" ",TRIM(F42),1)),"",RIGHT(TRIM(F42),LEN(TRIM(F42))-FIND("#",SUBSTITUTE(TRIM(F42)," ","#",LEN(TRIM(F42))-LEN(SUBSTITUTE(TRIM(F42)," ",""))))))</f>
        <v>Loan</v>
      </c>
      <c r="I42" s="43" t="s">
        <v>210</v>
      </c>
      <c r="J42" s="40" t="s">
        <v>211</v>
      </c>
      <c r="K42" s="38" t="s">
        <v>212</v>
      </c>
      <c r="L42" s="38"/>
      <c r="M42" s="38" t="s">
        <v>178</v>
      </c>
      <c r="N42" s="44" t="n">
        <v>5.5</v>
      </c>
      <c r="O42" s="44" t="n">
        <v>5.5</v>
      </c>
      <c r="P42" s="44" t="n">
        <v>4.5</v>
      </c>
      <c r="Q42" s="44" t="n">
        <f aca="false">N42+O42+P42</f>
        <v>15.5</v>
      </c>
      <c r="R42" s="45" t="n">
        <f aca="false">Q42</f>
        <v>15.5</v>
      </c>
      <c r="S42" s="38"/>
      <c r="T42" s="38" t="n">
        <v>2013</v>
      </c>
    </row>
    <row r="43" s="46" customFormat="true" ht="21.95" hidden="false" customHeight="true" outlineLevel="0" collapsed="false">
      <c r="A43" s="38" t="n">
        <v>7</v>
      </c>
      <c r="B43" s="38" t="s">
        <v>213</v>
      </c>
      <c r="C43" s="38" t="s">
        <v>214</v>
      </c>
      <c r="D43" s="39" t="s">
        <v>215</v>
      </c>
      <c r="E43" s="39" t="s">
        <v>216</v>
      </c>
      <c r="F43" s="40" t="s">
        <v>217</v>
      </c>
      <c r="G43" s="41" t="str">
        <f aca="false">LEFT(F43,LEN(F43)-LEN(H43))</f>
        <v>Nguyễn Thị Ngọc </v>
      </c>
      <c r="H43" s="42" t="str">
        <f aca="false">IF(ISERROR(FIND(" ",TRIM(F43),1)),"",RIGHT(TRIM(F43),LEN(TRIM(F43))-FIND("#",SUBSTITUTE(TRIM(F43)," ","#",LEN(TRIM(F43))-LEN(SUBSTITUTE(TRIM(F43)," ",""))))))</f>
        <v>Huệ</v>
      </c>
      <c r="I43" s="43" t="s">
        <v>218</v>
      </c>
      <c r="J43" s="40" t="s">
        <v>49</v>
      </c>
      <c r="K43" s="38"/>
      <c r="L43" s="38"/>
      <c r="M43" s="38" t="s">
        <v>178</v>
      </c>
      <c r="N43" s="44" t="n">
        <v>5.5</v>
      </c>
      <c r="O43" s="44" t="n">
        <v>5.5</v>
      </c>
      <c r="P43" s="44" t="n">
        <v>8</v>
      </c>
      <c r="Q43" s="44" t="n">
        <f aca="false">N43+O43+P43</f>
        <v>19</v>
      </c>
      <c r="R43" s="45" t="n">
        <f aca="false">Q43</f>
        <v>19</v>
      </c>
      <c r="S43" s="38"/>
      <c r="T43" s="38" t="n">
        <v>2013</v>
      </c>
    </row>
    <row r="44" s="46" customFormat="true" ht="21.95" hidden="false" customHeight="true" outlineLevel="0" collapsed="false">
      <c r="A44" s="38" t="n">
        <v>8</v>
      </c>
      <c r="B44" s="38" t="s">
        <v>219</v>
      </c>
      <c r="C44" s="38" t="s">
        <v>220</v>
      </c>
      <c r="D44" s="39" t="s">
        <v>221</v>
      </c>
      <c r="E44" s="39" t="s">
        <v>222</v>
      </c>
      <c r="F44" s="40" t="s">
        <v>223</v>
      </c>
      <c r="G44" s="41" t="str">
        <f aca="false">LEFT(F44,LEN(F44)-LEN(H44))</f>
        <v>Văn Ngọc </v>
      </c>
      <c r="H44" s="42" t="str">
        <f aca="false">IF(ISERROR(FIND(" ",TRIM(F44),1)),"",RIGHT(TRIM(F44),LEN(TRIM(F44))-FIND("#",SUBSTITUTE(TRIM(F44)," ","#",LEN(TRIM(F44))-LEN(SUBSTITUTE(TRIM(F44)," ",""))))))</f>
        <v>Hải</v>
      </c>
      <c r="I44" s="43" t="s">
        <v>224</v>
      </c>
      <c r="J44" s="40" t="s">
        <v>225</v>
      </c>
      <c r="K44" s="38"/>
      <c r="L44" s="38"/>
      <c r="M44" s="38" t="s">
        <v>35</v>
      </c>
      <c r="N44" s="44" t="n">
        <v>6</v>
      </c>
      <c r="O44" s="44" t="n">
        <v>6.5</v>
      </c>
      <c r="P44" s="44" t="n">
        <v>7.2</v>
      </c>
      <c r="Q44" s="44" t="n">
        <f aca="false">N44+O44+P44</f>
        <v>19.7</v>
      </c>
      <c r="R44" s="45" t="n">
        <v>19.5</v>
      </c>
      <c r="S44" s="38"/>
      <c r="T44" s="38" t="n">
        <v>2013</v>
      </c>
    </row>
    <row r="45" s="46" customFormat="true" ht="21.95" hidden="false" customHeight="true" outlineLevel="0" collapsed="false">
      <c r="A45" s="38" t="n">
        <v>9</v>
      </c>
      <c r="B45" s="38" t="s">
        <v>226</v>
      </c>
      <c r="C45" s="38" t="s">
        <v>227</v>
      </c>
      <c r="D45" s="39" t="s">
        <v>228</v>
      </c>
      <c r="E45" s="39" t="s">
        <v>229</v>
      </c>
      <c r="F45" s="40" t="s">
        <v>230</v>
      </c>
      <c r="G45" s="41" t="str">
        <f aca="false">LEFT(F45,LEN(F45)-LEN(H45))</f>
        <v>Nguyễn Ngọc Minh </v>
      </c>
      <c r="H45" s="42" t="str">
        <f aca="false">IF(ISERROR(FIND(" ",TRIM(F45),1)),"",RIGHT(TRIM(F45),LEN(TRIM(F45))-FIND("#",SUBSTITUTE(TRIM(F45)," ","#",LEN(TRIM(F45))-LEN(SUBSTITUTE(TRIM(F45)," ",""))))))</f>
        <v>Trang</v>
      </c>
      <c r="I45" s="43" t="s">
        <v>231</v>
      </c>
      <c r="J45" s="40" t="s">
        <v>49</v>
      </c>
      <c r="K45" s="38"/>
      <c r="L45" s="38"/>
      <c r="M45" s="38" t="s">
        <v>178</v>
      </c>
      <c r="N45" s="44" t="n">
        <v>6.5</v>
      </c>
      <c r="O45" s="44" t="n">
        <v>7</v>
      </c>
      <c r="P45" s="44" t="n">
        <v>7.5</v>
      </c>
      <c r="Q45" s="44" t="n">
        <f aca="false">N45+O45+P45</f>
        <v>21</v>
      </c>
      <c r="R45" s="45" t="n">
        <f aca="false">Q45</f>
        <v>21</v>
      </c>
      <c r="S45" s="38"/>
      <c r="T45" s="38" t="n">
        <v>2013</v>
      </c>
    </row>
    <row r="46" s="46" customFormat="true" ht="21.95" hidden="false" customHeight="true" outlineLevel="0" collapsed="false">
      <c r="A46" s="38" t="n">
        <v>10</v>
      </c>
      <c r="B46" s="65"/>
      <c r="C46" s="38" t="s">
        <v>232</v>
      </c>
      <c r="D46" s="39" t="s">
        <v>233</v>
      </c>
      <c r="E46" s="39" t="s">
        <v>234</v>
      </c>
      <c r="F46" s="40" t="s">
        <v>235</v>
      </c>
      <c r="G46" s="41" t="str">
        <f aca="false">LEFT(F46,LEN(F46)-LEN(H46))</f>
        <v>Quản Phương </v>
      </c>
      <c r="H46" s="42" t="str">
        <f aca="false">IF(ISERROR(FIND(" ",TRIM(F46),1)),"",RIGHT(TRIM(F46),LEN(TRIM(F46))-FIND("#",SUBSTITUTE(TRIM(F46)," ","#",LEN(TRIM(F46))-LEN(SUBSTITUTE(TRIM(F46)," ",""))))))</f>
        <v>Thảo</v>
      </c>
      <c r="I46" s="64" t="s">
        <v>236</v>
      </c>
      <c r="J46" s="40" t="s">
        <v>237</v>
      </c>
      <c r="K46" s="38"/>
      <c r="L46" s="40"/>
      <c r="M46" s="38" t="s">
        <v>178</v>
      </c>
      <c r="N46" s="44" t="n">
        <v>7.5</v>
      </c>
      <c r="O46" s="44" t="n">
        <v>7</v>
      </c>
      <c r="P46" s="44" t="n">
        <v>7.9</v>
      </c>
      <c r="Q46" s="44" t="n">
        <f aca="false">N46+O46+P46</f>
        <v>22.4</v>
      </c>
      <c r="R46" s="45" t="n">
        <v>22.5</v>
      </c>
      <c r="S46" s="38"/>
      <c r="T46" s="38" t="n">
        <v>2012</v>
      </c>
    </row>
    <row r="47" s="46" customFormat="true" ht="21.95" hidden="false" customHeight="true" outlineLevel="0" collapsed="false">
      <c r="A47" s="38" t="n">
        <v>11</v>
      </c>
      <c r="B47" s="65"/>
      <c r="C47" s="38" t="s">
        <v>238</v>
      </c>
      <c r="D47" s="39" t="s">
        <v>239</v>
      </c>
      <c r="E47" s="39" t="s">
        <v>240</v>
      </c>
      <c r="F47" s="40" t="s">
        <v>241</v>
      </c>
      <c r="G47" s="41" t="str">
        <f aca="false">LEFT(F47,LEN(F47)-LEN(H47))</f>
        <v>Trần Thị </v>
      </c>
      <c r="H47" s="42" t="str">
        <f aca="false">IF(ISERROR(FIND(" ",TRIM(F47),1)),"",RIGHT(TRIM(F47),LEN(TRIM(F47))-FIND("#",SUBSTITUTE(TRIM(F47)," ","#",LEN(TRIM(F47))-LEN(SUBSTITUTE(TRIM(F47)," ",""))))))</f>
        <v>Nhạn</v>
      </c>
      <c r="I47" s="64" t="s">
        <v>242</v>
      </c>
      <c r="J47" s="40" t="s">
        <v>198</v>
      </c>
      <c r="K47" s="38"/>
      <c r="L47" s="40"/>
      <c r="M47" s="38" t="s">
        <v>178</v>
      </c>
      <c r="N47" s="44" t="n">
        <v>8</v>
      </c>
      <c r="O47" s="44" t="n">
        <v>7.5</v>
      </c>
      <c r="P47" s="44" t="n">
        <v>7.5</v>
      </c>
      <c r="Q47" s="44" t="n">
        <f aca="false">N47+O47+P47</f>
        <v>23</v>
      </c>
      <c r="R47" s="45" t="n">
        <f aca="false">Q47</f>
        <v>23</v>
      </c>
      <c r="S47" s="38"/>
      <c r="T47" s="38" t="n">
        <v>2011</v>
      </c>
    </row>
    <row r="48" s="46" customFormat="true" ht="21.95" hidden="false" customHeight="true" outlineLevel="0" collapsed="false">
      <c r="A48" s="38" t="n">
        <v>12</v>
      </c>
      <c r="B48" s="38" t="s">
        <v>243</v>
      </c>
      <c r="C48" s="38" t="s">
        <v>244</v>
      </c>
      <c r="D48" s="39" t="s">
        <v>245</v>
      </c>
      <c r="E48" s="39" t="s">
        <v>246</v>
      </c>
      <c r="F48" s="40" t="s">
        <v>247</v>
      </c>
      <c r="G48" s="41" t="str">
        <f aca="false">LEFT(F48,LEN(F48)-LEN(H48))</f>
        <v>Nguyễn Phương </v>
      </c>
      <c r="H48" s="42" t="str">
        <f aca="false">IF(ISERROR(FIND(" ",TRIM(F48),1)),"",RIGHT(TRIM(F48),LEN(TRIM(F48))-FIND("#",SUBSTITUTE(TRIM(F48)," ","#",LEN(TRIM(F48))-LEN(SUBSTITUTE(TRIM(F48)," ",""))))))</f>
        <v>Anh</v>
      </c>
      <c r="I48" s="43" t="s">
        <v>248</v>
      </c>
      <c r="J48" s="40" t="s">
        <v>49</v>
      </c>
      <c r="K48" s="38"/>
      <c r="L48" s="38"/>
      <c r="M48" s="38" t="s">
        <v>178</v>
      </c>
      <c r="N48" s="44" t="n">
        <v>7.5</v>
      </c>
      <c r="O48" s="44" t="n">
        <v>6.5</v>
      </c>
      <c r="P48" s="44" t="n">
        <v>7.9</v>
      </c>
      <c r="Q48" s="44" t="n">
        <f aca="false">N48+O48+P48</f>
        <v>21.9</v>
      </c>
      <c r="R48" s="45" t="n">
        <v>22</v>
      </c>
      <c r="S48" s="38"/>
      <c r="T48" s="38" t="n">
        <v>2015</v>
      </c>
    </row>
    <row r="49" s="46" customFormat="true" ht="21.95" hidden="false" customHeight="true" outlineLevel="0" collapsed="false">
      <c r="A49" s="60" t="s">
        <v>249</v>
      </c>
      <c r="B49" s="60"/>
      <c r="C49" s="60"/>
      <c r="D49" s="60"/>
      <c r="E49" s="60"/>
      <c r="F49" s="60"/>
      <c r="G49" s="60"/>
      <c r="H49" s="60"/>
      <c r="I49" s="60"/>
      <c r="J49" s="60"/>
      <c r="K49" s="60"/>
      <c r="L49" s="60"/>
      <c r="M49" s="60"/>
      <c r="N49" s="60"/>
      <c r="O49" s="60"/>
      <c r="P49" s="60"/>
      <c r="Q49" s="60"/>
      <c r="R49" s="60"/>
      <c r="S49" s="60"/>
      <c r="T49" s="57"/>
    </row>
    <row r="50" s="46" customFormat="true" ht="21.95" hidden="false" customHeight="true" outlineLevel="0" collapsed="false">
      <c r="A50" s="61" t="s">
        <v>168</v>
      </c>
      <c r="B50" s="61"/>
      <c r="C50" s="61"/>
      <c r="D50" s="61"/>
      <c r="E50" s="61"/>
      <c r="F50" s="61"/>
      <c r="G50" s="61"/>
      <c r="H50" s="61"/>
      <c r="I50" s="61"/>
      <c r="J50" s="62"/>
      <c r="K50" s="62"/>
      <c r="L50" s="62"/>
      <c r="M50" s="62"/>
      <c r="N50" s="62"/>
      <c r="O50" s="62"/>
      <c r="P50" s="63" t="s">
        <v>115</v>
      </c>
      <c r="Q50" s="63"/>
      <c r="R50" s="63"/>
      <c r="S50" s="63"/>
      <c r="T50" s="57"/>
    </row>
    <row r="51" customFormat="false" ht="45" hidden="false" customHeight="true" outlineLevel="0" collapsed="false">
      <c r="A51" s="29" t="s">
        <v>8</v>
      </c>
      <c r="B51" s="29" t="s">
        <v>9</v>
      </c>
      <c r="C51" s="30" t="s">
        <v>10</v>
      </c>
      <c r="D51" s="30" t="s">
        <v>11</v>
      </c>
      <c r="E51" s="30" t="s">
        <v>12</v>
      </c>
      <c r="F51" s="29" t="s">
        <v>13</v>
      </c>
      <c r="G51" s="31" t="s">
        <v>14</v>
      </c>
      <c r="H51" s="32" t="s">
        <v>15</v>
      </c>
      <c r="I51" s="33" t="s">
        <v>16</v>
      </c>
      <c r="J51" s="29" t="s">
        <v>17</v>
      </c>
      <c r="K51" s="29" t="s">
        <v>18</v>
      </c>
      <c r="L51" s="29" t="s">
        <v>19</v>
      </c>
      <c r="M51" s="34" t="s">
        <v>20</v>
      </c>
      <c r="N51" s="35" t="s">
        <v>169</v>
      </c>
      <c r="O51" s="35" t="s">
        <v>170</v>
      </c>
      <c r="P51" s="35" t="s">
        <v>23</v>
      </c>
      <c r="Q51" s="35" t="s">
        <v>24</v>
      </c>
      <c r="R51" s="36" t="s">
        <v>25</v>
      </c>
      <c r="S51" s="29" t="s">
        <v>26</v>
      </c>
      <c r="T51" s="37" t="s">
        <v>27</v>
      </c>
    </row>
    <row r="52" s="46" customFormat="true" ht="21.95" hidden="false" customHeight="true" outlineLevel="0" collapsed="false">
      <c r="A52" s="38" t="n">
        <v>1</v>
      </c>
      <c r="B52" s="38" t="s">
        <v>250</v>
      </c>
      <c r="C52" s="38" t="s">
        <v>251</v>
      </c>
      <c r="D52" s="39" t="s">
        <v>252</v>
      </c>
      <c r="E52" s="39" t="s">
        <v>253</v>
      </c>
      <c r="F52" s="40" t="s">
        <v>254</v>
      </c>
      <c r="G52" s="41" t="str">
        <f aca="false">LEFT(F52,LEN(F52)-LEN(H52))</f>
        <v>Tô Hoàng </v>
      </c>
      <c r="H52" s="42" t="str">
        <f aca="false">IF(ISERROR(FIND(" ",TRIM(F52),1)),"",RIGHT(TRIM(F52),LEN(TRIM(F52))-FIND("#",SUBSTITUTE(TRIM(F52)," ","#",LEN(TRIM(F52))-LEN(SUBSTITUTE(TRIM(F52)," ",""))))))</f>
        <v>Bửu</v>
      </c>
      <c r="I52" s="43" t="s">
        <v>255</v>
      </c>
      <c r="J52" s="40" t="s">
        <v>70</v>
      </c>
      <c r="K52" s="38"/>
      <c r="L52" s="38"/>
      <c r="M52" s="38" t="s">
        <v>35</v>
      </c>
      <c r="N52" s="44" t="n">
        <v>6</v>
      </c>
      <c r="O52" s="44" t="n">
        <v>5.5</v>
      </c>
      <c r="P52" s="44" t="n">
        <v>6.3</v>
      </c>
      <c r="Q52" s="44" t="n">
        <f aca="false">N52+O52+P52</f>
        <v>17.8</v>
      </c>
      <c r="R52" s="45" t="n">
        <v>18</v>
      </c>
      <c r="S52" s="38"/>
      <c r="T52" s="38" t="n">
        <v>2014</v>
      </c>
    </row>
    <row r="53" s="46" customFormat="true" ht="21.95" hidden="false" customHeight="true" outlineLevel="0" collapsed="false">
      <c r="A53" s="38" t="n">
        <v>2</v>
      </c>
      <c r="B53" s="38" t="s">
        <v>256</v>
      </c>
      <c r="C53" s="38" t="s">
        <v>257</v>
      </c>
      <c r="D53" s="39" t="s">
        <v>258</v>
      </c>
      <c r="E53" s="39" t="s">
        <v>259</v>
      </c>
      <c r="F53" s="40" t="s">
        <v>260</v>
      </c>
      <c r="G53" s="41" t="str">
        <f aca="false">LEFT(F53,LEN(F53)-LEN(H53))</f>
        <v>Trương Thị Cẩm </v>
      </c>
      <c r="H53" s="42" t="str">
        <f aca="false">IF(ISERROR(FIND(" ",TRIM(F53),1)),"",RIGHT(TRIM(F53),LEN(TRIM(F53))-FIND("#",SUBSTITUTE(TRIM(F53)," ","#",LEN(TRIM(F53))-LEN(SUBSTITUTE(TRIM(F53)," ",""))))))</f>
        <v>Nhung</v>
      </c>
      <c r="I53" s="43" t="s">
        <v>261</v>
      </c>
      <c r="J53" s="40" t="s">
        <v>34</v>
      </c>
      <c r="K53" s="38"/>
      <c r="L53" s="38"/>
      <c r="M53" s="38" t="s">
        <v>178</v>
      </c>
      <c r="N53" s="44" t="n">
        <v>5.5</v>
      </c>
      <c r="O53" s="44" t="n">
        <v>5</v>
      </c>
      <c r="P53" s="44" t="n">
        <v>6.9</v>
      </c>
      <c r="Q53" s="44" t="n">
        <f aca="false">N53+O53+P53</f>
        <v>17.4</v>
      </c>
      <c r="R53" s="45" t="n">
        <v>17.5</v>
      </c>
      <c r="S53" s="38"/>
      <c r="T53" s="38" t="n">
        <v>2014</v>
      </c>
    </row>
    <row r="54" s="46" customFormat="true" ht="21.95" hidden="false" customHeight="true" outlineLevel="0" collapsed="false">
      <c r="A54" s="38" t="n">
        <v>3</v>
      </c>
      <c r="B54" s="38" t="s">
        <v>262</v>
      </c>
      <c r="C54" s="38" t="s">
        <v>263</v>
      </c>
      <c r="D54" s="39" t="s">
        <v>264</v>
      </c>
      <c r="E54" s="39" t="s">
        <v>265</v>
      </c>
      <c r="F54" s="40" t="s">
        <v>266</v>
      </c>
      <c r="G54" s="41" t="str">
        <f aca="false">LEFT(F54,LEN(F54)-LEN(H54))</f>
        <v>Phạm Thị Thanh </v>
      </c>
      <c r="H54" s="42" t="str">
        <f aca="false">IF(ISERROR(FIND(" ",TRIM(F54),1)),"",RIGHT(TRIM(F54),LEN(TRIM(F54))-FIND("#",SUBSTITUTE(TRIM(F54)," ","#",LEN(TRIM(F54))-LEN(SUBSTITUTE(TRIM(F54)," ",""))))))</f>
        <v>Vân</v>
      </c>
      <c r="I54" s="43" t="s">
        <v>267</v>
      </c>
      <c r="J54" s="40" t="s">
        <v>268</v>
      </c>
      <c r="K54" s="40"/>
      <c r="L54" s="40"/>
      <c r="M54" s="38" t="s">
        <v>178</v>
      </c>
      <c r="N54" s="44" t="n">
        <v>6.5</v>
      </c>
      <c r="O54" s="44" t="n">
        <v>6.5</v>
      </c>
      <c r="P54" s="44" t="n">
        <v>4.7</v>
      </c>
      <c r="Q54" s="44" t="n">
        <f aca="false">N54+O54+P54</f>
        <v>17.7</v>
      </c>
      <c r="R54" s="45" t="n">
        <v>17.5</v>
      </c>
      <c r="S54" s="38"/>
      <c r="T54" s="38" t="n">
        <v>2010</v>
      </c>
    </row>
    <row r="55" s="46" customFormat="true" ht="21.95" hidden="false" customHeight="true" outlineLevel="0" collapsed="false">
      <c r="A55" s="60" t="s">
        <v>269</v>
      </c>
      <c r="B55" s="60"/>
      <c r="C55" s="60"/>
      <c r="D55" s="60"/>
      <c r="E55" s="60"/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57"/>
    </row>
    <row r="56" s="46" customFormat="true" ht="21.95" hidden="false" customHeight="true" outlineLevel="0" collapsed="false">
      <c r="A56" s="61" t="s">
        <v>270</v>
      </c>
      <c r="B56" s="61"/>
      <c r="C56" s="61"/>
      <c r="D56" s="61"/>
      <c r="E56" s="61"/>
      <c r="F56" s="61"/>
      <c r="G56" s="61"/>
      <c r="H56" s="61"/>
      <c r="I56" s="61"/>
      <c r="J56" s="62"/>
      <c r="K56" s="62"/>
      <c r="L56" s="62"/>
      <c r="M56" s="62"/>
      <c r="N56" s="62"/>
      <c r="O56" s="62"/>
      <c r="P56" s="63" t="s">
        <v>7</v>
      </c>
      <c r="Q56" s="63"/>
      <c r="R56" s="63"/>
      <c r="S56" s="63"/>
      <c r="T56" s="57"/>
    </row>
    <row r="57" customFormat="false" ht="30.75" hidden="false" customHeight="true" outlineLevel="0" collapsed="false">
      <c r="A57" s="29" t="s">
        <v>8</v>
      </c>
      <c r="B57" s="29" t="s">
        <v>9</v>
      </c>
      <c r="C57" s="30" t="s">
        <v>10</v>
      </c>
      <c r="D57" s="30" t="s">
        <v>11</v>
      </c>
      <c r="E57" s="30" t="s">
        <v>12</v>
      </c>
      <c r="F57" s="29" t="s">
        <v>13</v>
      </c>
      <c r="G57" s="31" t="s">
        <v>14</v>
      </c>
      <c r="H57" s="32" t="s">
        <v>15</v>
      </c>
      <c r="I57" s="33" t="s">
        <v>16</v>
      </c>
      <c r="J57" s="29" t="s">
        <v>17</v>
      </c>
      <c r="K57" s="29" t="s">
        <v>18</v>
      </c>
      <c r="L57" s="29" t="s">
        <v>19</v>
      </c>
      <c r="M57" s="34" t="s">
        <v>20</v>
      </c>
      <c r="N57" s="35" t="s">
        <v>271</v>
      </c>
      <c r="O57" s="35" t="s">
        <v>272</v>
      </c>
      <c r="P57" s="35" t="s">
        <v>23</v>
      </c>
      <c r="Q57" s="35" t="s">
        <v>24</v>
      </c>
      <c r="R57" s="36" t="s">
        <v>25</v>
      </c>
      <c r="S57" s="29" t="s">
        <v>26</v>
      </c>
      <c r="T57" s="37" t="s">
        <v>27</v>
      </c>
    </row>
    <row r="58" s="46" customFormat="true" ht="21.95" hidden="false" customHeight="true" outlineLevel="0" collapsed="false">
      <c r="A58" s="38" t="n">
        <v>1</v>
      </c>
      <c r="B58" s="38" t="s">
        <v>273</v>
      </c>
      <c r="C58" s="38" t="s">
        <v>274</v>
      </c>
      <c r="D58" s="39" t="s">
        <v>275</v>
      </c>
      <c r="E58" s="39" t="s">
        <v>276</v>
      </c>
      <c r="F58" s="40" t="s">
        <v>277</v>
      </c>
      <c r="G58" s="41" t="str">
        <f aca="false">LEFT(F58,LEN(F58)-LEN(H58))</f>
        <v>Nguyễn Hữu Triệu </v>
      </c>
      <c r="H58" s="42" t="str">
        <f aca="false">IF(ISERROR(FIND(" ",TRIM(F58),1)),"",RIGHT(TRIM(F58),LEN(TRIM(F58))-FIND("#",SUBSTITUTE(TRIM(F58)," ","#",LEN(TRIM(F58))-LEN(SUBSTITUTE(TRIM(F58)," ",""))))))</f>
        <v>Em</v>
      </c>
      <c r="I58" s="43" t="s">
        <v>278</v>
      </c>
      <c r="J58" s="40" t="s">
        <v>42</v>
      </c>
      <c r="K58" s="38"/>
      <c r="L58" s="38"/>
      <c r="M58" s="38" t="s">
        <v>35</v>
      </c>
      <c r="N58" s="44" t="n">
        <v>9.3</v>
      </c>
      <c r="O58" s="44" t="n">
        <v>4.4</v>
      </c>
      <c r="P58" s="44" t="n">
        <v>7.9</v>
      </c>
      <c r="Q58" s="44" t="n">
        <f aca="false">N58+O58+P58</f>
        <v>21.6</v>
      </c>
      <c r="R58" s="45" t="n">
        <v>21.5</v>
      </c>
      <c r="S58" s="38"/>
      <c r="T58" s="38" t="n">
        <v>2003</v>
      </c>
    </row>
    <row r="59" s="46" customFormat="true" ht="21.95" hidden="false" customHeight="true" outlineLevel="0" collapsed="false">
      <c r="A59" s="38" t="n">
        <v>2</v>
      </c>
      <c r="B59" s="38" t="s">
        <v>279</v>
      </c>
      <c r="C59" s="38" t="s">
        <v>280</v>
      </c>
      <c r="D59" s="39" t="s">
        <v>281</v>
      </c>
      <c r="E59" s="39" t="s">
        <v>282</v>
      </c>
      <c r="F59" s="40" t="s">
        <v>283</v>
      </c>
      <c r="G59" s="41" t="str">
        <f aca="false">LEFT(F59,LEN(F59)-LEN(H59))</f>
        <v>Lữ Tuyết </v>
      </c>
      <c r="H59" s="42" t="str">
        <f aca="false">IF(ISERROR(FIND(" ",TRIM(F59),1)),"",RIGHT(TRIM(F59),LEN(TRIM(F59))-FIND("#",SUBSTITUTE(TRIM(F59)," ","#",LEN(TRIM(F59))-LEN(SUBSTITUTE(TRIM(F59)," ",""))))))</f>
        <v>Mai</v>
      </c>
      <c r="I59" s="43" t="s">
        <v>284</v>
      </c>
      <c r="J59" s="40" t="s">
        <v>268</v>
      </c>
      <c r="K59" s="38"/>
      <c r="L59" s="38"/>
      <c r="M59" s="38" t="s">
        <v>178</v>
      </c>
      <c r="N59" s="44" t="n">
        <v>9.8</v>
      </c>
      <c r="O59" s="44" t="n">
        <v>5.8</v>
      </c>
      <c r="P59" s="44" t="n">
        <v>7.5</v>
      </c>
      <c r="Q59" s="44" t="n">
        <f aca="false">N59+O59+P59</f>
        <v>23.1</v>
      </c>
      <c r="R59" s="45" t="n">
        <v>23</v>
      </c>
      <c r="S59" s="38"/>
      <c r="T59" s="38" t="n">
        <v>2014</v>
      </c>
    </row>
    <row r="60" s="46" customFormat="true" ht="21.95" hidden="false" customHeight="true" outlineLevel="0" collapsed="false">
      <c r="A60" s="38" t="n">
        <v>3</v>
      </c>
      <c r="B60" s="38" t="s">
        <v>285</v>
      </c>
      <c r="C60" s="38" t="s">
        <v>286</v>
      </c>
      <c r="D60" s="39" t="s">
        <v>287</v>
      </c>
      <c r="E60" s="39" t="s">
        <v>288</v>
      </c>
      <c r="F60" s="40" t="s">
        <v>289</v>
      </c>
      <c r="G60" s="41" t="str">
        <f aca="false">LEFT(F60,LEN(F60)-LEN(H60))</f>
        <v>Nguyễn Thị Phương </v>
      </c>
      <c r="H60" s="42" t="str">
        <f aca="false">IF(ISERROR(FIND(" ",TRIM(F60),1)),"",RIGHT(TRIM(F60),LEN(TRIM(F60))-FIND("#",SUBSTITUTE(TRIM(F60)," ","#",LEN(TRIM(F60))-LEN(SUBSTITUTE(TRIM(F60)," ",""))))))</f>
        <v>Thảo</v>
      </c>
      <c r="I60" s="43" t="s">
        <v>290</v>
      </c>
      <c r="J60" s="40" t="s">
        <v>49</v>
      </c>
      <c r="K60" s="38"/>
      <c r="L60" s="38"/>
      <c r="M60" s="38" t="s">
        <v>178</v>
      </c>
      <c r="N60" s="44" t="n">
        <v>8.4</v>
      </c>
      <c r="O60" s="44" t="n">
        <v>6.3</v>
      </c>
      <c r="P60" s="44" t="n">
        <v>7.5</v>
      </c>
      <c r="Q60" s="44" t="n">
        <f aca="false">N60+O60+P60</f>
        <v>22.2</v>
      </c>
      <c r="R60" s="45" t="n">
        <v>22</v>
      </c>
      <c r="S60" s="38"/>
      <c r="T60" s="38" t="n">
        <v>2013</v>
      </c>
    </row>
    <row r="61" s="46" customFormat="true" ht="21.95" hidden="false" customHeight="true" outlineLevel="0" collapsed="false">
      <c r="A61" s="38" t="n">
        <v>4</v>
      </c>
      <c r="B61" s="38" t="s">
        <v>291</v>
      </c>
      <c r="C61" s="38" t="s">
        <v>292</v>
      </c>
      <c r="D61" s="39" t="s">
        <v>293</v>
      </c>
      <c r="E61" s="39" t="s">
        <v>294</v>
      </c>
      <c r="F61" s="40" t="s">
        <v>295</v>
      </c>
      <c r="G61" s="41" t="str">
        <f aca="false">LEFT(F61,LEN(F61)-LEN(H61))</f>
        <v>Nguyễn Thị Thu </v>
      </c>
      <c r="H61" s="42" t="str">
        <f aca="false">IF(ISERROR(FIND(" ",TRIM(F61),1)),"",RIGHT(TRIM(F61),LEN(TRIM(F61))-FIND("#",SUBSTITUTE(TRIM(F61)," ","#",LEN(TRIM(F61))-LEN(SUBSTITUTE(TRIM(F61)," ",""))))))</f>
        <v>Huyền</v>
      </c>
      <c r="I61" s="43" t="s">
        <v>296</v>
      </c>
      <c r="J61" s="40" t="s">
        <v>49</v>
      </c>
      <c r="K61" s="38"/>
      <c r="L61" s="38"/>
      <c r="M61" s="38" t="s">
        <v>178</v>
      </c>
      <c r="N61" s="44" t="n">
        <v>8.9</v>
      </c>
      <c r="O61" s="44" t="n">
        <v>6.8</v>
      </c>
      <c r="P61" s="44" t="n">
        <v>7.7</v>
      </c>
      <c r="Q61" s="44" t="n">
        <f aca="false">N61+O61+P61</f>
        <v>23.4</v>
      </c>
      <c r="R61" s="45" t="n">
        <v>23.5</v>
      </c>
      <c r="S61" s="38"/>
      <c r="T61" s="38" t="n">
        <v>2015</v>
      </c>
    </row>
    <row r="62" s="46" customFormat="true" ht="21.95" hidden="false" customHeight="true" outlineLevel="0" collapsed="false">
      <c r="A62" s="38" t="n">
        <v>5</v>
      </c>
      <c r="B62" s="38" t="s">
        <v>297</v>
      </c>
      <c r="C62" s="38" t="s">
        <v>298</v>
      </c>
      <c r="D62" s="39" t="s">
        <v>299</v>
      </c>
      <c r="E62" s="39" t="s">
        <v>300</v>
      </c>
      <c r="F62" s="40" t="s">
        <v>301</v>
      </c>
      <c r="G62" s="41" t="str">
        <f aca="false">LEFT(F62,LEN(F62)-LEN(H62))</f>
        <v>Hàn Thọ </v>
      </c>
      <c r="H62" s="42" t="str">
        <f aca="false">IF(ISERROR(FIND(" ",TRIM(F62),1)),"",RIGHT(TRIM(F62),LEN(TRIM(F62))-FIND("#",SUBSTITUTE(TRIM(F62)," ","#",LEN(TRIM(F62))-LEN(SUBSTITUTE(TRIM(F62)," ",""))))))</f>
        <v>Phước</v>
      </c>
      <c r="I62" s="66" t="s">
        <v>302</v>
      </c>
      <c r="J62" s="40" t="s">
        <v>303</v>
      </c>
      <c r="K62" s="38"/>
      <c r="L62" s="38"/>
      <c r="M62" s="38" t="s">
        <v>35</v>
      </c>
      <c r="N62" s="44" t="n">
        <v>10</v>
      </c>
      <c r="O62" s="44" t="n">
        <v>6.4</v>
      </c>
      <c r="P62" s="44" t="n">
        <v>7.9</v>
      </c>
      <c r="Q62" s="44" t="n">
        <f aca="false">N62+O62+P62</f>
        <v>24.3</v>
      </c>
      <c r="R62" s="45" t="n">
        <v>24.5</v>
      </c>
      <c r="S62" s="38"/>
      <c r="T62" s="38" t="n">
        <v>2014</v>
      </c>
    </row>
    <row r="63" s="46" customFormat="true" ht="21.95" hidden="false" customHeight="true" outlineLevel="0" collapsed="false">
      <c r="A63" s="38" t="n">
        <v>6</v>
      </c>
      <c r="B63" s="38" t="s">
        <v>304</v>
      </c>
      <c r="C63" s="38" t="s">
        <v>305</v>
      </c>
      <c r="D63" s="39" t="s">
        <v>306</v>
      </c>
      <c r="E63" s="39" t="s">
        <v>307</v>
      </c>
      <c r="F63" s="40" t="s">
        <v>308</v>
      </c>
      <c r="G63" s="41" t="str">
        <f aca="false">LEFT(F63,LEN(F63)-LEN(H63))</f>
        <v>Nguyễn Bá </v>
      </c>
      <c r="H63" s="42" t="str">
        <f aca="false">IF(ISERROR(FIND(" ",TRIM(F63),1)),"",RIGHT(TRIM(F63),LEN(TRIM(F63))-FIND("#",SUBSTITUTE(TRIM(F63)," ","#",LEN(TRIM(F63))-LEN(SUBSTITUTE(TRIM(F63)," ",""))))))</f>
        <v>Quang</v>
      </c>
      <c r="I63" s="43" t="s">
        <v>309</v>
      </c>
      <c r="J63" s="40" t="s">
        <v>310</v>
      </c>
      <c r="K63" s="38"/>
      <c r="L63" s="38"/>
      <c r="M63" s="38" t="s">
        <v>35</v>
      </c>
      <c r="N63" s="44" t="n">
        <v>8.75</v>
      </c>
      <c r="O63" s="44" t="n">
        <v>9</v>
      </c>
      <c r="P63" s="44" t="n">
        <v>7.8</v>
      </c>
      <c r="Q63" s="44" t="n">
        <f aca="false">N63+O63+P63</f>
        <v>25.55</v>
      </c>
      <c r="R63" s="45" t="n">
        <v>25.5</v>
      </c>
      <c r="S63" s="38"/>
      <c r="T63" s="38" t="n">
        <v>2013</v>
      </c>
    </row>
    <row r="64" s="46" customFormat="true" ht="21.95" hidden="false" customHeight="true" outlineLevel="0" collapsed="false">
      <c r="A64" s="38" t="n">
        <v>7</v>
      </c>
      <c r="B64" s="38" t="s">
        <v>311</v>
      </c>
      <c r="C64" s="38" t="s">
        <v>312</v>
      </c>
      <c r="D64" s="39" t="s">
        <v>313</v>
      </c>
      <c r="E64" s="39" t="s">
        <v>314</v>
      </c>
      <c r="F64" s="40" t="s">
        <v>315</v>
      </c>
      <c r="G64" s="41" t="str">
        <f aca="false">LEFT(F64,LEN(F64)-LEN(H64))</f>
        <v>Thiều Đăng </v>
      </c>
      <c r="H64" s="42" t="str">
        <f aca="false">IF(ISERROR(FIND(" ",TRIM(F64),1)),"",RIGHT(TRIM(F64),LEN(TRIM(F64))-FIND("#",SUBSTITUTE(TRIM(F64)," ","#",LEN(TRIM(F64))-LEN(SUBSTITUTE(TRIM(F64)," ",""))))))</f>
        <v>Quang</v>
      </c>
      <c r="I64" s="43" t="s">
        <v>316</v>
      </c>
      <c r="J64" s="40" t="s">
        <v>49</v>
      </c>
      <c r="K64" s="38"/>
      <c r="L64" s="38"/>
      <c r="M64" s="38" t="s">
        <v>35</v>
      </c>
      <c r="N64" s="44" t="n">
        <v>9.75</v>
      </c>
      <c r="O64" s="44" t="n">
        <v>6.3</v>
      </c>
      <c r="P64" s="44" t="n">
        <v>8.6</v>
      </c>
      <c r="Q64" s="44" t="n">
        <f aca="false">N64+O64+P64</f>
        <v>24.65</v>
      </c>
      <c r="R64" s="45" t="n">
        <v>24.5</v>
      </c>
      <c r="S64" s="38"/>
      <c r="T64" s="38" t="n">
        <v>2015</v>
      </c>
    </row>
    <row r="65" s="46" customFormat="true" ht="21.95" hidden="false" customHeight="true" outlineLevel="0" collapsed="false">
      <c r="A65" s="38" t="n">
        <v>8</v>
      </c>
      <c r="B65" s="38" t="s">
        <v>317</v>
      </c>
      <c r="C65" s="38" t="s">
        <v>318</v>
      </c>
      <c r="D65" s="39" t="s">
        <v>319</v>
      </c>
      <c r="E65" s="39" t="s">
        <v>320</v>
      </c>
      <c r="F65" s="40" t="s">
        <v>321</v>
      </c>
      <c r="G65" s="41" t="str">
        <f aca="false">LEFT(F65,LEN(F65)-LEN(H65))</f>
        <v>Lê Hồng </v>
      </c>
      <c r="H65" s="42" t="str">
        <f aca="false">IF(ISERROR(FIND(" ",TRIM(F65),1)),"",RIGHT(TRIM(F65),LEN(TRIM(F65))-FIND("#",SUBSTITUTE(TRIM(F65)," ","#",LEN(TRIM(F65))-LEN(SUBSTITUTE(TRIM(F65)," ",""))))))</f>
        <v>Ái</v>
      </c>
      <c r="I65" s="43" t="s">
        <v>322</v>
      </c>
      <c r="J65" s="40" t="s">
        <v>323</v>
      </c>
      <c r="K65" s="38"/>
      <c r="L65" s="38"/>
      <c r="M65" s="38" t="s">
        <v>178</v>
      </c>
      <c r="N65" s="44" t="n">
        <v>10</v>
      </c>
      <c r="O65" s="44" t="n">
        <v>9.6</v>
      </c>
      <c r="P65" s="44" t="n">
        <v>7.8</v>
      </c>
      <c r="Q65" s="44" t="n">
        <f aca="false">N65+O65+P65</f>
        <v>27.4</v>
      </c>
      <c r="R65" s="45" t="n">
        <v>27.5</v>
      </c>
      <c r="S65" s="38"/>
      <c r="T65" s="38" t="n">
        <v>2014</v>
      </c>
    </row>
    <row r="66" s="46" customFormat="true" ht="21.95" hidden="false" customHeight="true" outlineLevel="0" collapsed="false">
      <c r="A66" s="38" t="n">
        <v>9</v>
      </c>
      <c r="B66" s="38" t="s">
        <v>324</v>
      </c>
      <c r="C66" s="38" t="s">
        <v>325</v>
      </c>
      <c r="D66" s="39" t="s">
        <v>326</v>
      </c>
      <c r="E66" s="39" t="s">
        <v>327</v>
      </c>
      <c r="F66" s="40" t="s">
        <v>328</v>
      </c>
      <c r="G66" s="41" t="str">
        <f aca="false">LEFT(F66,LEN(F66)-LEN(H66))</f>
        <v>Nguyễn Trọng </v>
      </c>
      <c r="H66" s="42" t="str">
        <f aca="false">IF(ISERROR(FIND(" ",TRIM(F66),1)),"",RIGHT(TRIM(F66),LEN(TRIM(F66))-FIND("#",SUBSTITUTE(TRIM(F66)," ","#",LEN(TRIM(F66))-LEN(SUBSTITUTE(TRIM(F66)," ",""))))))</f>
        <v>Ân</v>
      </c>
      <c r="I66" s="66" t="s">
        <v>329</v>
      </c>
      <c r="J66" s="40" t="s">
        <v>49</v>
      </c>
      <c r="K66" s="38"/>
      <c r="L66" s="38"/>
      <c r="M66" s="38" t="s">
        <v>35</v>
      </c>
      <c r="N66" s="44" t="n">
        <v>10</v>
      </c>
      <c r="O66" s="44" t="n">
        <v>7.2</v>
      </c>
      <c r="P66" s="44" t="n">
        <v>8.3</v>
      </c>
      <c r="Q66" s="44" t="n">
        <f aca="false">N66+O66+P66</f>
        <v>25.5</v>
      </c>
      <c r="R66" s="45" t="n">
        <f aca="false">Q66</f>
        <v>25.5</v>
      </c>
      <c r="S66" s="38"/>
      <c r="T66" s="38" t="n">
        <v>2013</v>
      </c>
    </row>
    <row r="67" s="46" customFormat="true" ht="21.95" hidden="false" customHeight="true" outlineLevel="0" collapsed="false">
      <c r="A67" s="38" t="n">
        <v>10</v>
      </c>
      <c r="B67" s="38" t="s">
        <v>330</v>
      </c>
      <c r="C67" s="38" t="s">
        <v>331</v>
      </c>
      <c r="D67" s="39" t="s">
        <v>332</v>
      </c>
      <c r="E67" s="39" t="s">
        <v>333</v>
      </c>
      <c r="F67" s="40" t="s">
        <v>334</v>
      </c>
      <c r="G67" s="41" t="str">
        <f aca="false">LEFT(F67,LEN(F67)-LEN(H67))</f>
        <v>Nguyễn Đặng Doãn </v>
      </c>
      <c r="H67" s="42" t="str">
        <f aca="false">IF(ISERROR(FIND(" ",TRIM(F67),1)),"",RIGHT(TRIM(F67),LEN(TRIM(F67))-FIND("#",SUBSTITUTE(TRIM(F67)," ","#",LEN(TRIM(F67))-LEN(SUBSTITUTE(TRIM(F67)," ",""))))))</f>
        <v>Quý</v>
      </c>
      <c r="I67" s="43" t="s">
        <v>335</v>
      </c>
      <c r="J67" s="40" t="s">
        <v>149</v>
      </c>
      <c r="K67" s="38"/>
      <c r="L67" s="38"/>
      <c r="M67" s="38" t="s">
        <v>35</v>
      </c>
      <c r="N67" s="44" t="n">
        <v>7.1</v>
      </c>
      <c r="O67" s="44" t="n">
        <v>5.6</v>
      </c>
      <c r="P67" s="44" t="n">
        <v>7.3</v>
      </c>
      <c r="Q67" s="44" t="n">
        <f aca="false">N67+O67+P67</f>
        <v>20</v>
      </c>
      <c r="R67" s="45" t="n">
        <f aca="false">Q67</f>
        <v>20</v>
      </c>
      <c r="S67" s="38"/>
      <c r="T67" s="38" t="n">
        <v>2014</v>
      </c>
    </row>
    <row r="68" s="46" customFormat="true" ht="21.95" hidden="false" customHeight="true" outlineLevel="0" collapsed="false">
      <c r="A68" s="38" t="n">
        <v>11</v>
      </c>
      <c r="B68" s="38" t="s">
        <v>336</v>
      </c>
      <c r="C68" s="38" t="s">
        <v>337</v>
      </c>
      <c r="D68" s="39" t="s">
        <v>338</v>
      </c>
      <c r="E68" s="39" t="s">
        <v>339</v>
      </c>
      <c r="F68" s="40" t="s">
        <v>340</v>
      </c>
      <c r="G68" s="41" t="str">
        <f aca="false">LEFT(F68,LEN(F68)-LEN(H68))</f>
        <v>Ngô Phi </v>
      </c>
      <c r="H68" s="42" t="str">
        <f aca="false">IF(ISERROR(FIND(" ",TRIM(F68),1)),"",RIGHT(TRIM(F68),LEN(TRIM(F68))-FIND("#",SUBSTITUTE(TRIM(F68)," ","#",LEN(TRIM(F68))-LEN(SUBSTITUTE(TRIM(F68)," ",""))))))</f>
        <v>Long</v>
      </c>
      <c r="I68" s="43" t="s">
        <v>341</v>
      </c>
      <c r="J68" s="40" t="s">
        <v>49</v>
      </c>
      <c r="K68" s="38"/>
      <c r="L68" s="38"/>
      <c r="M68" s="38" t="s">
        <v>35</v>
      </c>
      <c r="N68" s="44" t="n">
        <v>6.5</v>
      </c>
      <c r="O68" s="44" t="n">
        <v>8</v>
      </c>
      <c r="P68" s="44" t="n">
        <v>7.7</v>
      </c>
      <c r="Q68" s="44" t="n">
        <f aca="false">N68+O68+P68</f>
        <v>22.2</v>
      </c>
      <c r="R68" s="45" t="n">
        <v>22</v>
      </c>
      <c r="S68" s="38"/>
      <c r="T68" s="38" t="n">
        <v>2010</v>
      </c>
    </row>
    <row r="69" s="46" customFormat="true" ht="21.95" hidden="false" customHeight="true" outlineLevel="0" collapsed="false">
      <c r="A69" s="38" t="n">
        <v>12</v>
      </c>
      <c r="B69" s="38" t="s">
        <v>342</v>
      </c>
      <c r="C69" s="38" t="s">
        <v>343</v>
      </c>
      <c r="D69" s="39" t="s">
        <v>344</v>
      </c>
      <c r="E69" s="39" t="s">
        <v>345</v>
      </c>
      <c r="F69" s="40" t="s">
        <v>346</v>
      </c>
      <c r="G69" s="41" t="str">
        <f aca="false">LEFT(F69,LEN(F69)-LEN(H69))</f>
        <v>Nguyễn Hoàng </v>
      </c>
      <c r="H69" s="42" t="str">
        <f aca="false">IF(ISERROR(FIND(" ",TRIM(F69),1)),"",RIGHT(TRIM(F69),LEN(TRIM(F69))-FIND("#",SUBSTITUTE(TRIM(F69)," ","#",LEN(TRIM(F69))-LEN(SUBSTITUTE(TRIM(F69)," ",""))))))</f>
        <v>Tuấn</v>
      </c>
      <c r="I69" s="43" t="s">
        <v>347</v>
      </c>
      <c r="J69" s="40" t="s">
        <v>56</v>
      </c>
      <c r="K69" s="38"/>
      <c r="L69" s="38"/>
      <c r="M69" s="38" t="s">
        <v>35</v>
      </c>
      <c r="N69" s="44" t="n">
        <v>7.75</v>
      </c>
      <c r="O69" s="44" t="n">
        <v>8</v>
      </c>
      <c r="P69" s="44" t="n">
        <v>5.1</v>
      </c>
      <c r="Q69" s="44" t="n">
        <f aca="false">N69+O69+P69</f>
        <v>20.85</v>
      </c>
      <c r="R69" s="45" t="n">
        <v>21</v>
      </c>
      <c r="S69" s="38"/>
      <c r="T69" s="38" t="n">
        <v>2014</v>
      </c>
    </row>
    <row r="70" s="46" customFormat="true" ht="21.95" hidden="false" customHeight="true" outlineLevel="0" collapsed="false">
      <c r="A70" s="38" t="n">
        <v>13</v>
      </c>
      <c r="B70" s="38" t="s">
        <v>348</v>
      </c>
      <c r="C70" s="38" t="s">
        <v>349</v>
      </c>
      <c r="D70" s="39" t="s">
        <v>350</v>
      </c>
      <c r="E70" s="39" t="s">
        <v>351</v>
      </c>
      <c r="F70" s="40" t="s">
        <v>352</v>
      </c>
      <c r="G70" s="41" t="str">
        <f aca="false">LEFT(F70,LEN(F70)-LEN(H70))</f>
        <v>Tạ Thị Ngọc </v>
      </c>
      <c r="H70" s="42" t="str">
        <f aca="false">IF(ISERROR(FIND(" ",TRIM(F70),1)),"",RIGHT(TRIM(F70),LEN(TRIM(F70))-FIND("#",SUBSTITUTE(TRIM(F70)," ","#",LEN(TRIM(F70))-LEN(SUBSTITUTE(TRIM(F70)," ",""))))))</f>
        <v>Lan</v>
      </c>
      <c r="I70" s="43" t="s">
        <v>353</v>
      </c>
      <c r="J70" s="40" t="s">
        <v>354</v>
      </c>
      <c r="K70" s="38"/>
      <c r="L70" s="38"/>
      <c r="M70" s="38" t="s">
        <v>178</v>
      </c>
      <c r="N70" s="44" t="n">
        <v>8.25</v>
      </c>
      <c r="O70" s="44" t="n">
        <v>7.1</v>
      </c>
      <c r="P70" s="44" t="n">
        <v>8.1</v>
      </c>
      <c r="Q70" s="44" t="n">
        <f aca="false">N70+O70+P70</f>
        <v>23.45</v>
      </c>
      <c r="R70" s="45" t="n">
        <v>23.5</v>
      </c>
      <c r="S70" s="38"/>
      <c r="T70" s="38" t="n">
        <v>2013</v>
      </c>
    </row>
    <row r="71" s="46" customFormat="true" ht="21.95" hidden="false" customHeight="true" outlineLevel="0" collapsed="false">
      <c r="A71" s="38" t="n">
        <v>14</v>
      </c>
      <c r="B71" s="38" t="s">
        <v>355</v>
      </c>
      <c r="C71" s="38" t="s">
        <v>356</v>
      </c>
      <c r="D71" s="39" t="s">
        <v>357</v>
      </c>
      <c r="E71" s="39" t="s">
        <v>358</v>
      </c>
      <c r="F71" s="40" t="s">
        <v>359</v>
      </c>
      <c r="G71" s="41" t="str">
        <f aca="false">LEFT(F71,LEN(F71)-LEN(H71))</f>
        <v>Bùi Thị </v>
      </c>
      <c r="H71" s="42" t="str">
        <f aca="false">IF(ISERROR(FIND(" ",TRIM(F71),1)),"",RIGHT(TRIM(F71),LEN(TRIM(F71))-FIND("#",SUBSTITUTE(TRIM(F71)," ","#",LEN(TRIM(F71))-LEN(SUBSTITUTE(TRIM(F71)," ",""))))))</f>
        <v>Phương</v>
      </c>
      <c r="I71" s="43" t="s">
        <v>360</v>
      </c>
      <c r="J71" s="40" t="s">
        <v>361</v>
      </c>
      <c r="K71" s="38"/>
      <c r="L71" s="38"/>
      <c r="M71" s="38" t="s">
        <v>178</v>
      </c>
      <c r="N71" s="44" t="n">
        <v>4.65</v>
      </c>
      <c r="O71" s="44" t="n">
        <v>2.8</v>
      </c>
      <c r="P71" s="44" t="n">
        <v>4</v>
      </c>
      <c r="Q71" s="44" t="n">
        <f aca="false">N71+O71+P71</f>
        <v>11.45</v>
      </c>
      <c r="R71" s="45" t="n">
        <v>11.5</v>
      </c>
      <c r="S71" s="38"/>
      <c r="T71" s="38" t="n">
        <v>2010</v>
      </c>
    </row>
    <row r="72" s="46" customFormat="true" ht="21.95" hidden="false" customHeight="true" outlineLevel="0" collapsed="false">
      <c r="A72" s="38" t="n">
        <v>15</v>
      </c>
      <c r="B72" s="38" t="s">
        <v>362</v>
      </c>
      <c r="C72" s="38" t="s">
        <v>363</v>
      </c>
      <c r="D72" s="39" t="s">
        <v>364</v>
      </c>
      <c r="E72" s="39" t="s">
        <v>365</v>
      </c>
      <c r="F72" s="40" t="s">
        <v>366</v>
      </c>
      <c r="G72" s="41" t="str">
        <f aca="false">LEFT(F72,LEN(F72)-LEN(H72))</f>
        <v>Nguyễn Ngọc Vũ </v>
      </c>
      <c r="H72" s="42" t="str">
        <f aca="false">IF(ISERROR(FIND(" ",TRIM(F72),1)),"",RIGHT(TRIM(F72),LEN(TRIM(F72))-FIND("#",SUBSTITUTE(TRIM(F72)," ","#",LEN(TRIM(F72))-LEN(SUBSTITUTE(TRIM(F72)," ",""))))))</f>
        <v>Duy</v>
      </c>
      <c r="I72" s="43" t="s">
        <v>367</v>
      </c>
      <c r="J72" s="40" t="s">
        <v>42</v>
      </c>
      <c r="K72" s="38"/>
      <c r="L72" s="38"/>
      <c r="M72" s="38" t="s">
        <v>35</v>
      </c>
      <c r="N72" s="44" t="n">
        <v>10</v>
      </c>
      <c r="O72" s="44" t="n">
        <v>5.7</v>
      </c>
      <c r="P72" s="44" t="n">
        <v>7.5</v>
      </c>
      <c r="Q72" s="44" t="n">
        <f aca="false">N72+O72+P72</f>
        <v>23.2</v>
      </c>
      <c r="R72" s="45" t="n">
        <v>23</v>
      </c>
      <c r="S72" s="38"/>
      <c r="T72" s="38" t="n">
        <v>2011</v>
      </c>
    </row>
    <row r="73" s="46" customFormat="true" ht="21.95" hidden="false" customHeight="true" outlineLevel="0" collapsed="false">
      <c r="A73" s="38" t="n">
        <v>16</v>
      </c>
      <c r="B73" s="38" t="s">
        <v>368</v>
      </c>
      <c r="C73" s="38" t="s">
        <v>369</v>
      </c>
      <c r="D73" s="39" t="s">
        <v>370</v>
      </c>
      <c r="E73" s="39" t="s">
        <v>371</v>
      </c>
      <c r="F73" s="40" t="s">
        <v>372</v>
      </c>
      <c r="G73" s="41" t="str">
        <f aca="false">LEFT(F73,LEN(F73)-LEN(H73))</f>
        <v>Mai Minh </v>
      </c>
      <c r="H73" s="42" t="str">
        <f aca="false">IF(ISERROR(FIND(" ",TRIM(F73),1)),"",RIGHT(TRIM(F73),LEN(TRIM(F73))-FIND("#",SUBSTITUTE(TRIM(F73)," ","#",LEN(TRIM(F73))-LEN(SUBSTITUTE(TRIM(F73)," ",""))))))</f>
        <v>Thông</v>
      </c>
      <c r="I73" s="43" t="s">
        <v>373</v>
      </c>
      <c r="J73" s="40" t="s">
        <v>42</v>
      </c>
      <c r="K73" s="38"/>
      <c r="L73" s="38"/>
      <c r="M73" s="38" t="s">
        <v>35</v>
      </c>
      <c r="N73" s="44" t="n">
        <v>10</v>
      </c>
      <c r="O73" s="44" t="n">
        <v>5.2</v>
      </c>
      <c r="P73" s="44" t="n">
        <v>7.6</v>
      </c>
      <c r="Q73" s="44" t="n">
        <f aca="false">N73+O73+P73</f>
        <v>22.8</v>
      </c>
      <c r="R73" s="45" t="n">
        <v>23</v>
      </c>
      <c r="S73" s="38"/>
      <c r="T73" s="38" t="n">
        <v>2011</v>
      </c>
    </row>
    <row r="74" s="46" customFormat="true" ht="21.95" hidden="false" customHeight="true" outlineLevel="0" collapsed="false">
      <c r="A74" s="38" t="n">
        <v>17</v>
      </c>
      <c r="B74" s="38" t="s">
        <v>374</v>
      </c>
      <c r="C74" s="38" t="s">
        <v>375</v>
      </c>
      <c r="D74" s="39" t="s">
        <v>376</v>
      </c>
      <c r="E74" s="39" t="s">
        <v>377</v>
      </c>
      <c r="F74" s="40" t="s">
        <v>378</v>
      </c>
      <c r="G74" s="41" t="str">
        <f aca="false">LEFT(F74,LEN(F74)-LEN(H74))</f>
        <v>Trương Thị Ngọc </v>
      </c>
      <c r="H74" s="42" t="str">
        <f aca="false">IF(ISERROR(FIND(" ",TRIM(F74),1)),"",RIGHT(TRIM(F74),LEN(TRIM(F74))-FIND("#",SUBSTITUTE(TRIM(F74)," ","#",LEN(TRIM(F74))-LEN(SUBSTITUTE(TRIM(F74)," ",""))))))</f>
        <v>Linh</v>
      </c>
      <c r="I74" s="43" t="s">
        <v>379</v>
      </c>
      <c r="J74" s="40" t="s">
        <v>42</v>
      </c>
      <c r="K74" s="38"/>
      <c r="L74" s="38"/>
      <c r="M74" s="38" t="s">
        <v>178</v>
      </c>
      <c r="N74" s="44" t="n">
        <v>7.5</v>
      </c>
      <c r="O74" s="44" t="n">
        <v>5.2</v>
      </c>
      <c r="P74" s="44" t="n">
        <v>7.8</v>
      </c>
      <c r="Q74" s="44" t="n">
        <f aca="false">N74+O74+P74</f>
        <v>20.5</v>
      </c>
      <c r="R74" s="45" t="n">
        <f aca="false">Q74</f>
        <v>20.5</v>
      </c>
      <c r="S74" s="38"/>
      <c r="T74" s="38" t="n">
        <v>2014</v>
      </c>
    </row>
    <row r="75" s="46" customFormat="true" ht="21.95" hidden="false" customHeight="true" outlineLevel="0" collapsed="false">
      <c r="A75" s="38" t="n">
        <v>18</v>
      </c>
      <c r="B75" s="38" t="s">
        <v>380</v>
      </c>
      <c r="C75" s="38" t="s">
        <v>381</v>
      </c>
      <c r="D75" s="39" t="s">
        <v>382</v>
      </c>
      <c r="E75" s="39" t="s">
        <v>383</v>
      </c>
      <c r="F75" s="40" t="s">
        <v>384</v>
      </c>
      <c r="G75" s="41" t="str">
        <f aca="false">LEFT(F75,LEN(F75)-LEN(H75))</f>
        <v>Phạm Minh </v>
      </c>
      <c r="H75" s="42" t="str">
        <f aca="false">IF(ISERROR(FIND(" ",TRIM(F75),1)),"",RIGHT(TRIM(F75),LEN(TRIM(F75))-FIND("#",SUBSTITUTE(TRIM(F75)," ","#",LEN(TRIM(F75))-LEN(SUBSTITUTE(TRIM(F75)," ",""))))))</f>
        <v>Tú</v>
      </c>
      <c r="I75" s="43" t="s">
        <v>385</v>
      </c>
      <c r="J75" s="40" t="s">
        <v>42</v>
      </c>
      <c r="K75" s="38"/>
      <c r="L75" s="38"/>
      <c r="M75" s="38" t="s">
        <v>35</v>
      </c>
      <c r="N75" s="44" t="n">
        <v>8.9</v>
      </c>
      <c r="O75" s="44" t="n">
        <v>7.1</v>
      </c>
      <c r="P75" s="44" t="n">
        <v>6.1</v>
      </c>
      <c r="Q75" s="44" t="n">
        <f aca="false">N75+O75+P75</f>
        <v>22.1</v>
      </c>
      <c r="R75" s="45" t="n">
        <v>22</v>
      </c>
      <c r="S75" s="38"/>
      <c r="T75" s="38" t="n">
        <v>2015</v>
      </c>
    </row>
    <row r="76" s="67" customFormat="true" ht="21.95" hidden="false" customHeight="true" outlineLevel="0" collapsed="false">
      <c r="A76" s="38" t="n">
        <v>19</v>
      </c>
      <c r="B76" s="38" t="s">
        <v>386</v>
      </c>
      <c r="C76" s="38" t="s">
        <v>387</v>
      </c>
      <c r="D76" s="39" t="s">
        <v>388</v>
      </c>
      <c r="E76" s="39" t="s">
        <v>389</v>
      </c>
      <c r="F76" s="40" t="s">
        <v>390</v>
      </c>
      <c r="G76" s="41" t="str">
        <f aca="false">LEFT(F76,LEN(F76)-LEN(H76))</f>
        <v>Trần Anh </v>
      </c>
      <c r="H76" s="42" t="str">
        <f aca="false">IF(ISERROR(FIND(" ",TRIM(F76),1)),"",RIGHT(TRIM(F76),LEN(TRIM(F76))-FIND("#",SUBSTITUTE(TRIM(F76)," ","#",LEN(TRIM(F76))-LEN(SUBSTITUTE(TRIM(F76)," ",""))))))</f>
        <v>Khoa</v>
      </c>
      <c r="I76" s="43" t="s">
        <v>391</v>
      </c>
      <c r="J76" s="40" t="s">
        <v>49</v>
      </c>
      <c r="K76" s="38"/>
      <c r="L76" s="38"/>
      <c r="M76" s="38" t="s">
        <v>35</v>
      </c>
      <c r="N76" s="44" t="n">
        <v>9.3</v>
      </c>
      <c r="O76" s="44" t="n">
        <v>10</v>
      </c>
      <c r="P76" s="44" t="n">
        <v>8.4</v>
      </c>
      <c r="Q76" s="44" t="n">
        <f aca="false">N76+O76+P76</f>
        <v>27.7</v>
      </c>
      <c r="R76" s="45" t="n">
        <v>27.5</v>
      </c>
      <c r="S76" s="38"/>
      <c r="T76" s="38" t="n">
        <v>2014</v>
      </c>
    </row>
    <row r="77" s="46" customFormat="true" ht="21.95" hidden="false" customHeight="true" outlineLevel="0" collapsed="false">
      <c r="A77" s="38" t="n">
        <v>20</v>
      </c>
      <c r="B77" s="38" t="s">
        <v>392</v>
      </c>
      <c r="C77" s="38" t="s">
        <v>393</v>
      </c>
      <c r="D77" s="39" t="s">
        <v>394</v>
      </c>
      <c r="E77" s="39" t="s">
        <v>395</v>
      </c>
      <c r="F77" s="40" t="s">
        <v>396</v>
      </c>
      <c r="G77" s="41" t="str">
        <f aca="false">LEFT(F77,LEN(F77)-LEN(H77))</f>
        <v>Nguyễn Minh </v>
      </c>
      <c r="H77" s="42" t="str">
        <f aca="false">IF(ISERROR(FIND(" ",TRIM(F77),1)),"",RIGHT(TRIM(F77),LEN(TRIM(F77))-FIND("#",SUBSTITUTE(TRIM(F77)," ","#",LEN(TRIM(F77))-LEN(SUBSTITUTE(TRIM(F77)," ",""))))))</f>
        <v>Nhựt</v>
      </c>
      <c r="I77" s="43" t="s">
        <v>397</v>
      </c>
      <c r="J77" s="40" t="s">
        <v>63</v>
      </c>
      <c r="K77" s="40"/>
      <c r="L77" s="40"/>
      <c r="M77" s="38" t="s">
        <v>35</v>
      </c>
      <c r="N77" s="44" t="n">
        <v>9.65</v>
      </c>
      <c r="O77" s="44" t="n">
        <v>7.5</v>
      </c>
      <c r="P77" s="44" t="n">
        <v>7.4</v>
      </c>
      <c r="Q77" s="44" t="n">
        <f aca="false">N77+O77+P77</f>
        <v>24.55</v>
      </c>
      <c r="R77" s="45" t="n">
        <v>24.5</v>
      </c>
      <c r="S77" s="38"/>
      <c r="T77" s="38" t="n">
        <v>2014</v>
      </c>
    </row>
    <row r="78" s="46" customFormat="true" ht="21.95" hidden="false" customHeight="true" outlineLevel="0" collapsed="false">
      <c r="A78" s="38" t="n">
        <v>21</v>
      </c>
      <c r="B78" s="38" t="s">
        <v>398</v>
      </c>
      <c r="C78" s="38" t="s">
        <v>399</v>
      </c>
      <c r="D78" s="39" t="s">
        <v>400</v>
      </c>
      <c r="E78" s="39" t="s">
        <v>401</v>
      </c>
      <c r="F78" s="40" t="s">
        <v>402</v>
      </c>
      <c r="G78" s="41" t="str">
        <f aca="false">LEFT(F78,LEN(F78)-LEN(H78))</f>
        <v>Lê Thị Phương </v>
      </c>
      <c r="H78" s="42" t="str">
        <f aca="false">IF(ISERROR(FIND(" ",TRIM(F78),1)),"",RIGHT(TRIM(F78),LEN(TRIM(F78))-FIND("#",SUBSTITUTE(TRIM(F78)," ","#",LEN(TRIM(F78))-LEN(SUBSTITUTE(TRIM(F78)," ",""))))))</f>
        <v>Thảo</v>
      </c>
      <c r="I78" s="43" t="s">
        <v>403</v>
      </c>
      <c r="J78" s="40" t="s">
        <v>70</v>
      </c>
      <c r="K78" s="40"/>
      <c r="L78" s="40"/>
      <c r="M78" s="38" t="s">
        <v>178</v>
      </c>
      <c r="N78" s="44" t="n">
        <v>6.1</v>
      </c>
      <c r="O78" s="44" t="n">
        <v>5.3</v>
      </c>
      <c r="P78" s="44" t="n">
        <v>5.5</v>
      </c>
      <c r="Q78" s="44" t="n">
        <f aca="false">N78+O78+P78</f>
        <v>16.9</v>
      </c>
      <c r="R78" s="45" t="n">
        <v>17</v>
      </c>
      <c r="S78" s="38"/>
      <c r="T78" s="38" t="n">
        <v>2014</v>
      </c>
    </row>
    <row r="79" s="46" customFormat="true" ht="21.95" hidden="false" customHeight="true" outlineLevel="0" collapsed="false">
      <c r="A79" s="38" t="n">
        <v>22</v>
      </c>
      <c r="B79" s="38" t="s">
        <v>404</v>
      </c>
      <c r="C79" s="38" t="s">
        <v>399</v>
      </c>
      <c r="D79" s="39" t="s">
        <v>405</v>
      </c>
      <c r="E79" s="39" t="s">
        <v>406</v>
      </c>
      <c r="F79" s="40" t="s">
        <v>407</v>
      </c>
      <c r="G79" s="41" t="str">
        <f aca="false">LEFT(F79,LEN(F79)-LEN(H79))</f>
        <v>Phan Thị </v>
      </c>
      <c r="H79" s="42" t="str">
        <f aca="false">IF(ISERROR(FIND(" ",TRIM(F79),1)),"",RIGHT(TRIM(F79),LEN(TRIM(F79))-FIND("#",SUBSTITUTE(TRIM(F79)," ","#",LEN(TRIM(F79))-LEN(SUBSTITUTE(TRIM(F79)," ",""))))))</f>
        <v>Thắm</v>
      </c>
      <c r="I79" s="47" t="s">
        <v>408</v>
      </c>
      <c r="J79" s="40" t="s">
        <v>198</v>
      </c>
      <c r="K79" s="40"/>
      <c r="L79" s="40"/>
      <c r="M79" s="38" t="s">
        <v>178</v>
      </c>
      <c r="N79" s="44" t="n">
        <v>4.5</v>
      </c>
      <c r="O79" s="44" t="n">
        <v>3.7</v>
      </c>
      <c r="P79" s="44" t="n">
        <v>4.5</v>
      </c>
      <c r="Q79" s="44" t="n">
        <f aca="false">N79+O79+P79</f>
        <v>12.7</v>
      </c>
      <c r="R79" s="45" t="n">
        <v>12.5</v>
      </c>
      <c r="S79" s="38"/>
      <c r="T79" s="38" t="n">
        <v>2012</v>
      </c>
    </row>
    <row r="80" s="46" customFormat="true" ht="21.95" hidden="false" customHeight="true" outlineLevel="0" collapsed="false">
      <c r="A80" s="38" t="n">
        <v>23</v>
      </c>
      <c r="B80" s="38" t="s">
        <v>409</v>
      </c>
      <c r="C80" s="38" t="s">
        <v>410</v>
      </c>
      <c r="D80" s="39" t="s">
        <v>411</v>
      </c>
      <c r="E80" s="39" t="s">
        <v>412</v>
      </c>
      <c r="F80" s="40" t="s">
        <v>413</v>
      </c>
      <c r="G80" s="41" t="str">
        <f aca="false">LEFT(F80,LEN(F80)-LEN(H80))</f>
        <v>Lê Văn </v>
      </c>
      <c r="H80" s="42" t="str">
        <f aca="false">IF(ISERROR(FIND(" ",TRIM(F80),1)),"",RIGHT(TRIM(F80),LEN(TRIM(F80))-FIND("#",SUBSTITUTE(TRIM(F80)," ","#",LEN(TRIM(F80))-LEN(SUBSTITUTE(TRIM(F80)," ",""))))))</f>
        <v>Phát</v>
      </c>
      <c r="I80" s="43" t="s">
        <v>414</v>
      </c>
      <c r="J80" s="40" t="s">
        <v>198</v>
      </c>
      <c r="K80" s="40"/>
      <c r="L80" s="40"/>
      <c r="M80" s="38" t="s">
        <v>35</v>
      </c>
      <c r="N80" s="44" t="n">
        <v>8.85</v>
      </c>
      <c r="O80" s="44" t="n">
        <v>6.6</v>
      </c>
      <c r="P80" s="44" t="n">
        <v>7.2</v>
      </c>
      <c r="Q80" s="44" t="n">
        <f aca="false">N80+O80+P80</f>
        <v>22.65</v>
      </c>
      <c r="R80" s="45" t="n">
        <v>22.5</v>
      </c>
      <c r="S80" s="38"/>
      <c r="T80" s="38" t="n">
        <v>2014</v>
      </c>
    </row>
    <row r="81" s="46" customFormat="true" ht="21.95" hidden="false" customHeight="true" outlineLevel="0" collapsed="false">
      <c r="A81" s="38" t="n">
        <v>24</v>
      </c>
      <c r="B81" s="65"/>
      <c r="C81" s="38" t="s">
        <v>415</v>
      </c>
      <c r="D81" s="39" t="s">
        <v>416</v>
      </c>
      <c r="E81" s="39" t="s">
        <v>417</v>
      </c>
      <c r="F81" s="40" t="s">
        <v>418</v>
      </c>
      <c r="G81" s="41" t="str">
        <f aca="false">LEFT(F81,LEN(F81)-LEN(H81))</f>
        <v>Nguyễn Thị </v>
      </c>
      <c r="H81" s="42" t="str">
        <f aca="false">IF(ISERROR(FIND(" ",TRIM(F81),1)),"",RIGHT(TRIM(F81),LEN(TRIM(F81))-FIND("#",SUBSTITUTE(TRIM(F81)," ","#",LEN(TRIM(F81))-LEN(SUBSTITUTE(TRIM(F81)," ",""))))))</f>
        <v>Diễm</v>
      </c>
      <c r="I81" s="64" t="s">
        <v>419</v>
      </c>
      <c r="J81" s="40" t="s">
        <v>420</v>
      </c>
      <c r="K81" s="38" t="s">
        <v>421</v>
      </c>
      <c r="L81" s="40"/>
      <c r="M81" s="38" t="s">
        <v>178</v>
      </c>
      <c r="N81" s="44" t="n">
        <v>7</v>
      </c>
      <c r="O81" s="44" t="n">
        <v>7.6</v>
      </c>
      <c r="P81" s="44" t="n">
        <v>7.7</v>
      </c>
      <c r="Q81" s="44" t="n">
        <f aca="false">N81+O81+P81</f>
        <v>22.3</v>
      </c>
      <c r="R81" s="45" t="n">
        <v>22.5</v>
      </c>
      <c r="S81" s="38"/>
      <c r="T81" s="38" t="n">
        <v>2004</v>
      </c>
    </row>
    <row r="82" s="46" customFormat="true" ht="21.95" hidden="false" customHeight="true" outlineLevel="0" collapsed="false">
      <c r="A82" s="38" t="n">
        <v>25</v>
      </c>
      <c r="B82" s="65"/>
      <c r="C82" s="38" t="s">
        <v>422</v>
      </c>
      <c r="D82" s="39" t="s">
        <v>423</v>
      </c>
      <c r="E82" s="39" t="s">
        <v>424</v>
      </c>
      <c r="F82" s="40" t="s">
        <v>425</v>
      </c>
      <c r="G82" s="41" t="str">
        <f aca="false">LEFT(F82,LEN(F82)-LEN(H82))</f>
        <v>Nguyễn La Trung </v>
      </c>
      <c r="H82" s="42" t="str">
        <f aca="false">IF(ISERROR(FIND(" ",TRIM(F82),1)),"",RIGHT(TRIM(F82),LEN(TRIM(F82))-FIND("#",SUBSTITUTE(TRIM(F82)," ","#",LEN(TRIM(F82))-LEN(SUBSTITUTE(TRIM(F82)," ",""))))))</f>
        <v>Tú</v>
      </c>
      <c r="I82" s="39" t="s">
        <v>426</v>
      </c>
      <c r="J82" s="40" t="s">
        <v>427</v>
      </c>
      <c r="K82" s="38" t="s">
        <v>428</v>
      </c>
      <c r="L82" s="40"/>
      <c r="M82" s="38" t="s">
        <v>35</v>
      </c>
      <c r="N82" s="44" t="n">
        <v>8.7</v>
      </c>
      <c r="O82" s="44" t="n">
        <v>7.2</v>
      </c>
      <c r="P82" s="44" t="n">
        <v>7.5</v>
      </c>
      <c r="Q82" s="44" t="n">
        <f aca="false">N82+O82+P82</f>
        <v>23.4</v>
      </c>
      <c r="R82" s="45" t="n">
        <v>23.5</v>
      </c>
      <c r="S82" s="38"/>
      <c r="T82" s="38" t="n">
        <v>2009</v>
      </c>
    </row>
    <row r="83" s="46" customFormat="true" ht="21.95" hidden="false" customHeight="true" outlineLevel="0" collapsed="false">
      <c r="A83" s="38" t="n">
        <v>26</v>
      </c>
      <c r="B83" s="65"/>
      <c r="C83" s="38" t="s">
        <v>429</v>
      </c>
      <c r="D83" s="39" t="s">
        <v>430</v>
      </c>
      <c r="E83" s="39" t="s">
        <v>431</v>
      </c>
      <c r="F83" s="40" t="s">
        <v>432</v>
      </c>
      <c r="G83" s="41" t="str">
        <f aca="false">LEFT(F83,LEN(F83)-LEN(H83))</f>
        <v>Đặng </v>
      </c>
      <c r="H83" s="42" t="str">
        <f aca="false">IF(ISERROR(FIND(" ",TRIM(F83),1)),"",RIGHT(TRIM(F83),LEN(TRIM(F83))-FIND("#",SUBSTITUTE(TRIM(F83)," ","#",LEN(TRIM(F83))-LEN(SUBSTITUTE(TRIM(F83)," ",""))))))</f>
        <v>Hiếu</v>
      </c>
      <c r="I83" s="39" t="s">
        <v>433</v>
      </c>
      <c r="J83" s="40" t="s">
        <v>427</v>
      </c>
      <c r="K83" s="38" t="s">
        <v>428</v>
      </c>
      <c r="L83" s="40"/>
      <c r="M83" s="38" t="s">
        <v>35</v>
      </c>
      <c r="N83" s="44" t="n">
        <v>9.8</v>
      </c>
      <c r="O83" s="44" t="n">
        <v>7.6</v>
      </c>
      <c r="P83" s="44" t="n">
        <v>8.2</v>
      </c>
      <c r="Q83" s="44" t="n">
        <f aca="false">N83+O83+P83</f>
        <v>25.6</v>
      </c>
      <c r="R83" s="45" t="n">
        <v>25.5</v>
      </c>
      <c r="S83" s="38"/>
      <c r="T83" s="38" t="n">
        <v>2012</v>
      </c>
    </row>
    <row r="84" s="46" customFormat="true" ht="21.95" hidden="false" customHeight="true" outlineLevel="0" collapsed="false">
      <c r="A84" s="38" t="n">
        <v>27</v>
      </c>
      <c r="B84" s="65"/>
      <c r="C84" s="38" t="s">
        <v>434</v>
      </c>
      <c r="D84" s="39" t="s">
        <v>435</v>
      </c>
      <c r="E84" s="39" t="s">
        <v>436</v>
      </c>
      <c r="F84" s="40" t="s">
        <v>437</v>
      </c>
      <c r="G84" s="41" t="str">
        <f aca="false">LEFT(F84,LEN(F84)-LEN(H84))</f>
        <v>Trịnh Thế </v>
      </c>
      <c r="H84" s="42" t="str">
        <f aca="false">IF(ISERROR(FIND(" ",TRIM(F84),1)),"",RIGHT(TRIM(F84),LEN(TRIM(F84))-FIND("#",SUBSTITUTE(TRIM(F84)," ","#",LEN(TRIM(F84))-LEN(SUBSTITUTE(TRIM(F84)," ",""))))))</f>
        <v>Dũng</v>
      </c>
      <c r="I84" s="64" t="s">
        <v>438</v>
      </c>
      <c r="J84" s="40" t="s">
        <v>130</v>
      </c>
      <c r="K84" s="38" t="s">
        <v>421</v>
      </c>
      <c r="L84" s="40"/>
      <c r="M84" s="38" t="s">
        <v>35</v>
      </c>
      <c r="N84" s="44" t="n">
        <v>6.9</v>
      </c>
      <c r="O84" s="44" t="n">
        <v>8.5</v>
      </c>
      <c r="P84" s="44" t="n">
        <v>7.2</v>
      </c>
      <c r="Q84" s="44" t="n">
        <f aca="false">N84+O84+P84</f>
        <v>22.6</v>
      </c>
      <c r="R84" s="45" t="n">
        <v>25.5</v>
      </c>
      <c r="S84" s="38"/>
      <c r="T84" s="38" t="n">
        <v>2005</v>
      </c>
    </row>
    <row r="85" s="46" customFormat="true" ht="21.95" hidden="false" customHeight="true" outlineLevel="0" collapsed="false">
      <c r="A85" s="38" t="n">
        <v>28</v>
      </c>
      <c r="B85" s="38"/>
      <c r="C85" s="39"/>
      <c r="D85" s="39" t="s">
        <v>439</v>
      </c>
      <c r="E85" s="39" t="s">
        <v>440</v>
      </c>
      <c r="F85" s="48" t="s">
        <v>441</v>
      </c>
      <c r="G85" s="49" t="str">
        <f aca="false">LEFT(F85,LEN(F85)-LEN(H85))</f>
        <v>Nguyễn Minh </v>
      </c>
      <c r="H85" s="50" t="str">
        <f aca="false">IF(ISERROR(FIND(" ",TRIM(F85),1)),"",RIGHT(TRIM(F85),LEN(TRIM(F85))-FIND("#",SUBSTITUTE(TRIM(F85)," ","#",LEN(TRIM(F85))-LEN(SUBSTITUTE(TRIM(F85)," ",""))))))</f>
        <v>Khải</v>
      </c>
      <c r="I85" s="64" t="s">
        <v>442</v>
      </c>
      <c r="J85" s="40" t="s">
        <v>49</v>
      </c>
      <c r="K85" s="38"/>
      <c r="L85" s="38"/>
      <c r="M85" s="38" t="s">
        <v>35</v>
      </c>
      <c r="N85" s="44" t="n">
        <v>4.9</v>
      </c>
      <c r="O85" s="44" t="n">
        <v>5</v>
      </c>
      <c r="P85" s="44" t="n">
        <v>5.4</v>
      </c>
      <c r="Q85" s="44" t="n">
        <f aca="false">N85+O85+P85</f>
        <v>15.3</v>
      </c>
      <c r="R85" s="45" t="n">
        <v>15.5</v>
      </c>
      <c r="S85" s="38"/>
      <c r="T85" s="38" t="n">
        <v>2011</v>
      </c>
    </row>
    <row r="86" s="46" customFormat="true" ht="21.95" hidden="false" customHeight="true" outlineLevel="0" collapsed="false">
      <c r="A86" s="38" t="n">
        <v>29</v>
      </c>
      <c r="B86" s="38"/>
      <c r="C86" s="39"/>
      <c r="D86" s="39" t="s">
        <v>443</v>
      </c>
      <c r="E86" s="39" t="s">
        <v>444</v>
      </c>
      <c r="F86" s="48" t="s">
        <v>445</v>
      </c>
      <c r="G86" s="49" t="str">
        <f aca="false">LEFT(F86,LEN(F86)-LEN(H86))</f>
        <v>Huỳnh Thị Thùy </v>
      </c>
      <c r="H86" s="50" t="str">
        <f aca="false">IF(ISERROR(FIND(" ",TRIM(F86),1)),"",RIGHT(TRIM(F86),LEN(TRIM(F86))-FIND("#",SUBSTITUTE(TRIM(F86)," ","#",LEN(TRIM(F86))-LEN(SUBSTITUTE(TRIM(F86)," ",""))))))</f>
        <v>Dương</v>
      </c>
      <c r="I86" s="64" t="s">
        <v>446</v>
      </c>
      <c r="J86" s="40"/>
      <c r="K86" s="38"/>
      <c r="L86" s="38"/>
      <c r="M86" s="38" t="s">
        <v>178</v>
      </c>
      <c r="N86" s="44" t="n">
        <v>6.7</v>
      </c>
      <c r="O86" s="44" t="n">
        <v>9.2</v>
      </c>
      <c r="P86" s="44" t="n">
        <v>6.5</v>
      </c>
      <c r="Q86" s="44" t="n">
        <f aca="false">N86+O86+P86</f>
        <v>22.4</v>
      </c>
      <c r="R86" s="45" t="n">
        <v>22.5</v>
      </c>
      <c r="S86" s="38"/>
      <c r="T86" s="38"/>
    </row>
    <row r="87" s="46" customFormat="true" ht="21.95" hidden="false" customHeight="true" outlineLevel="0" collapsed="false">
      <c r="A87" s="60" t="s">
        <v>447</v>
      </c>
      <c r="B87" s="60"/>
      <c r="C87" s="60"/>
      <c r="D87" s="60"/>
      <c r="E87" s="60"/>
      <c r="F87" s="60"/>
      <c r="G87" s="60"/>
      <c r="H87" s="60"/>
      <c r="I87" s="60"/>
      <c r="J87" s="60"/>
      <c r="K87" s="60"/>
      <c r="L87" s="60"/>
      <c r="M87" s="60"/>
      <c r="N87" s="60"/>
      <c r="O87" s="60"/>
      <c r="P87" s="60"/>
      <c r="Q87" s="60"/>
      <c r="R87" s="60"/>
      <c r="S87" s="60"/>
      <c r="T87" s="57"/>
    </row>
    <row r="88" s="46" customFormat="true" ht="21.95" hidden="false" customHeight="true" outlineLevel="0" collapsed="false">
      <c r="A88" s="61" t="s">
        <v>270</v>
      </c>
      <c r="B88" s="61"/>
      <c r="C88" s="61"/>
      <c r="D88" s="61"/>
      <c r="E88" s="61"/>
      <c r="F88" s="61"/>
      <c r="G88" s="61"/>
      <c r="H88" s="61"/>
      <c r="I88" s="61"/>
      <c r="J88" s="62"/>
      <c r="K88" s="62"/>
      <c r="L88" s="62"/>
      <c r="M88" s="62"/>
      <c r="N88" s="62"/>
      <c r="O88" s="62"/>
      <c r="P88" s="63" t="s">
        <v>115</v>
      </c>
      <c r="Q88" s="63"/>
      <c r="R88" s="63"/>
      <c r="S88" s="63"/>
      <c r="T88" s="57"/>
    </row>
    <row r="89" customFormat="false" ht="28.5" hidden="false" customHeight="false" outlineLevel="0" collapsed="false">
      <c r="A89" s="29" t="s">
        <v>8</v>
      </c>
      <c r="B89" s="29" t="s">
        <v>9</v>
      </c>
      <c r="C89" s="30" t="s">
        <v>10</v>
      </c>
      <c r="D89" s="30" t="s">
        <v>11</v>
      </c>
      <c r="E89" s="30" t="s">
        <v>12</v>
      </c>
      <c r="F89" s="29" t="s">
        <v>13</v>
      </c>
      <c r="G89" s="31" t="s">
        <v>14</v>
      </c>
      <c r="H89" s="32" t="s">
        <v>15</v>
      </c>
      <c r="I89" s="33" t="s">
        <v>16</v>
      </c>
      <c r="J89" s="29" t="s">
        <v>17</v>
      </c>
      <c r="K89" s="29" t="s">
        <v>18</v>
      </c>
      <c r="L89" s="29" t="s">
        <v>19</v>
      </c>
      <c r="M89" s="34" t="s">
        <v>20</v>
      </c>
      <c r="N89" s="35" t="s">
        <v>271</v>
      </c>
      <c r="O89" s="35" t="s">
        <v>272</v>
      </c>
      <c r="P89" s="35" t="s">
        <v>23</v>
      </c>
      <c r="Q89" s="35" t="s">
        <v>24</v>
      </c>
      <c r="R89" s="36" t="s">
        <v>25</v>
      </c>
      <c r="S89" s="29" t="s">
        <v>26</v>
      </c>
      <c r="T89" s="37" t="s">
        <v>27</v>
      </c>
    </row>
    <row r="90" s="46" customFormat="true" ht="21.95" hidden="false" customHeight="true" outlineLevel="0" collapsed="false">
      <c r="A90" s="38" t="n">
        <v>1</v>
      </c>
      <c r="B90" s="38" t="s">
        <v>448</v>
      </c>
      <c r="C90" s="38" t="s">
        <v>449</v>
      </c>
      <c r="D90" s="39" t="s">
        <v>450</v>
      </c>
      <c r="E90" s="39" t="s">
        <v>451</v>
      </c>
      <c r="F90" s="40" t="s">
        <v>452</v>
      </c>
      <c r="G90" s="41" t="str">
        <f aca="false">LEFT(F90,LEN(F90)-LEN(H90))</f>
        <v>Nguyễn Hồng </v>
      </c>
      <c r="H90" s="42" t="str">
        <f aca="false">IF(ISERROR(FIND(" ",TRIM(F90),1)),"",RIGHT(TRIM(F90),LEN(TRIM(F90))-FIND("#",SUBSTITUTE(TRIM(F90)," ","#",LEN(TRIM(F90))-LEN(SUBSTITUTE(TRIM(F90)," ",""))))))</f>
        <v>Nhân</v>
      </c>
      <c r="I90" s="43" t="s">
        <v>453</v>
      </c>
      <c r="J90" s="40" t="s">
        <v>454</v>
      </c>
      <c r="K90" s="38"/>
      <c r="L90" s="38"/>
      <c r="M90" s="38" t="s">
        <v>35</v>
      </c>
      <c r="N90" s="44" t="n">
        <v>8</v>
      </c>
      <c r="O90" s="44" t="n">
        <v>6.2</v>
      </c>
      <c r="P90" s="44" t="n">
        <v>7.9</v>
      </c>
      <c r="Q90" s="44" t="n">
        <f aca="false">N90+O90+P90</f>
        <v>22.1</v>
      </c>
      <c r="R90" s="45" t="n">
        <v>22</v>
      </c>
      <c r="S90" s="38"/>
      <c r="T90" s="38" t="n">
        <v>2005</v>
      </c>
    </row>
    <row r="91" s="46" customFormat="true" ht="21.95" hidden="false" customHeight="true" outlineLevel="0" collapsed="false">
      <c r="A91" s="38" t="n">
        <v>2</v>
      </c>
      <c r="B91" s="38" t="s">
        <v>455</v>
      </c>
      <c r="C91" s="38" t="s">
        <v>456</v>
      </c>
      <c r="D91" s="39" t="s">
        <v>457</v>
      </c>
      <c r="E91" s="39" t="s">
        <v>458</v>
      </c>
      <c r="F91" s="40" t="s">
        <v>459</v>
      </c>
      <c r="G91" s="41" t="str">
        <f aca="false">LEFT(F91,LEN(F91)-LEN(H91))</f>
        <v>Phạm Long </v>
      </c>
      <c r="H91" s="42" t="str">
        <f aca="false">IF(ISERROR(FIND(" ",TRIM(F91),1)),"",RIGHT(TRIM(F91),LEN(TRIM(F91))-FIND("#",SUBSTITUTE(TRIM(F91)," ","#",LEN(TRIM(F91))-LEN(SUBSTITUTE(TRIM(F91)," ",""))))))</f>
        <v>Hải</v>
      </c>
      <c r="I91" s="43" t="s">
        <v>460</v>
      </c>
      <c r="J91" s="40" t="s">
        <v>461</v>
      </c>
      <c r="K91" s="38"/>
      <c r="L91" s="38"/>
      <c r="M91" s="38" t="s">
        <v>35</v>
      </c>
      <c r="N91" s="44" t="n">
        <v>6.35</v>
      </c>
      <c r="O91" s="44" t="n">
        <v>5.9</v>
      </c>
      <c r="P91" s="44" t="n">
        <v>7.4</v>
      </c>
      <c r="Q91" s="44" t="n">
        <f aca="false">N91+O91+P91</f>
        <v>19.65</v>
      </c>
      <c r="R91" s="45" t="n">
        <v>19.5</v>
      </c>
      <c r="S91" s="38"/>
      <c r="T91" s="38" t="n">
        <v>2013</v>
      </c>
    </row>
    <row r="92" s="46" customFormat="true" ht="21.95" hidden="false" customHeight="true" outlineLevel="0" collapsed="false">
      <c r="A92" s="38" t="n">
        <v>3</v>
      </c>
      <c r="B92" s="38" t="s">
        <v>462</v>
      </c>
      <c r="C92" s="38" t="s">
        <v>463</v>
      </c>
      <c r="D92" s="39" t="s">
        <v>464</v>
      </c>
      <c r="E92" s="39" t="s">
        <v>465</v>
      </c>
      <c r="F92" s="40" t="s">
        <v>466</v>
      </c>
      <c r="G92" s="41" t="str">
        <f aca="false">LEFT(F92,LEN(F92)-LEN(H92))</f>
        <v>Võ Quang </v>
      </c>
      <c r="H92" s="42" t="str">
        <f aca="false">IF(ISERROR(FIND(" ",TRIM(F92),1)),"",RIGHT(TRIM(F92),LEN(TRIM(F92))-FIND("#",SUBSTITUTE(TRIM(F92)," ","#",LEN(TRIM(F92))-LEN(SUBSTITUTE(TRIM(F92)," ",""))))))</f>
        <v>Sử</v>
      </c>
      <c r="I92" s="43" t="s">
        <v>467</v>
      </c>
      <c r="J92" s="40" t="s">
        <v>468</v>
      </c>
      <c r="K92" s="38"/>
      <c r="L92" s="38"/>
      <c r="M92" s="38" t="s">
        <v>35</v>
      </c>
      <c r="N92" s="44" t="n">
        <v>8.65</v>
      </c>
      <c r="O92" s="44" t="n">
        <v>4.2</v>
      </c>
      <c r="P92" s="44" t="n">
        <v>7.4</v>
      </c>
      <c r="Q92" s="44" t="n">
        <f aca="false">N92+O92+P92</f>
        <v>20.25</v>
      </c>
      <c r="R92" s="45" t="n">
        <v>20.5</v>
      </c>
      <c r="S92" s="38"/>
      <c r="T92" s="38" t="n">
        <v>2014</v>
      </c>
      <c r="U92" s="68"/>
      <c r="V92" s="68"/>
    </row>
    <row r="93" s="46" customFormat="true" ht="21.95" hidden="false" customHeight="true" outlineLevel="0" collapsed="false">
      <c r="A93" s="38" t="n">
        <v>4</v>
      </c>
      <c r="B93" s="38" t="s">
        <v>469</v>
      </c>
      <c r="C93" s="38" t="s">
        <v>470</v>
      </c>
      <c r="D93" s="39" t="s">
        <v>471</v>
      </c>
      <c r="E93" s="39" t="s">
        <v>472</v>
      </c>
      <c r="F93" s="40" t="s">
        <v>473</v>
      </c>
      <c r="G93" s="41" t="str">
        <f aca="false">LEFT(F93,LEN(F93)-LEN(H93))</f>
        <v>Hồ Quang </v>
      </c>
      <c r="H93" s="42" t="str">
        <f aca="false">IF(ISERROR(FIND(" ",TRIM(F93),1)),"",RIGHT(TRIM(F93),LEN(TRIM(F93))-FIND("#",SUBSTITUTE(TRIM(F93)," ","#",LEN(TRIM(F93))-LEN(SUBSTITUTE(TRIM(F93)," ",""))))))</f>
        <v>Vinh</v>
      </c>
      <c r="I93" s="43" t="s">
        <v>474</v>
      </c>
      <c r="J93" s="40" t="s">
        <v>420</v>
      </c>
      <c r="K93" s="38"/>
      <c r="L93" s="38"/>
      <c r="M93" s="38" t="s">
        <v>35</v>
      </c>
      <c r="N93" s="44" t="n">
        <v>9.65</v>
      </c>
      <c r="O93" s="44" t="n">
        <v>7.2</v>
      </c>
      <c r="P93" s="44" t="n">
        <v>7.7</v>
      </c>
      <c r="Q93" s="44" t="n">
        <f aca="false">N93+O93+P93</f>
        <v>24.55</v>
      </c>
      <c r="R93" s="45" t="n">
        <v>24.5</v>
      </c>
      <c r="S93" s="38"/>
      <c r="T93" s="38" t="n">
        <v>2014</v>
      </c>
      <c r="U93" s="68"/>
      <c r="V93" s="68"/>
    </row>
    <row r="94" s="46" customFormat="true" ht="21.95" hidden="false" customHeight="true" outlineLevel="0" collapsed="false">
      <c r="A94" s="38" t="n">
        <v>5</v>
      </c>
      <c r="B94" s="38" t="s">
        <v>475</v>
      </c>
      <c r="C94" s="38" t="s">
        <v>476</v>
      </c>
      <c r="D94" s="39" t="s">
        <v>477</v>
      </c>
      <c r="E94" s="39" t="s">
        <v>478</v>
      </c>
      <c r="F94" s="40" t="s">
        <v>479</v>
      </c>
      <c r="G94" s="41" t="str">
        <f aca="false">LEFT(F94,LEN(F94)-LEN(H94))</f>
        <v>Lê Minh </v>
      </c>
      <c r="H94" s="42" t="str">
        <f aca="false">IF(ISERROR(FIND(" ",TRIM(F94),1)),"",RIGHT(TRIM(F94),LEN(TRIM(F94))-FIND("#",SUBSTITUTE(TRIM(F94)," ","#",LEN(TRIM(F94))-LEN(SUBSTITUTE(TRIM(F94)," ",""))))))</f>
        <v>Sỹ</v>
      </c>
      <c r="I94" s="43" t="s">
        <v>480</v>
      </c>
      <c r="J94" s="40" t="s">
        <v>49</v>
      </c>
      <c r="K94" s="38"/>
      <c r="L94" s="38"/>
      <c r="M94" s="38" t="s">
        <v>35</v>
      </c>
      <c r="N94" s="44" t="n">
        <v>8.3</v>
      </c>
      <c r="O94" s="44" t="n">
        <v>6.8</v>
      </c>
      <c r="P94" s="44" t="n">
        <v>7.4</v>
      </c>
      <c r="Q94" s="44" t="n">
        <f aca="false">N94+O94+P94</f>
        <v>22.5</v>
      </c>
      <c r="R94" s="45" t="n">
        <f aca="false">Q94</f>
        <v>22.5</v>
      </c>
      <c r="S94" s="38"/>
      <c r="T94" s="38" t="n">
        <v>2014</v>
      </c>
      <c r="U94" s="68"/>
      <c r="V94" s="68"/>
    </row>
    <row r="95" s="46" customFormat="true" ht="21.95" hidden="false" customHeight="true" outlineLevel="0" collapsed="false">
      <c r="A95" s="38" t="n">
        <v>6</v>
      </c>
      <c r="B95" s="38" t="s">
        <v>481</v>
      </c>
      <c r="C95" s="38" t="s">
        <v>482</v>
      </c>
      <c r="D95" s="39" t="s">
        <v>483</v>
      </c>
      <c r="E95" s="39" t="s">
        <v>484</v>
      </c>
      <c r="F95" s="40" t="s">
        <v>485</v>
      </c>
      <c r="G95" s="41" t="str">
        <f aca="false">LEFT(F95,LEN(F95)-LEN(H95))</f>
        <v>Nguyễn Hoàng </v>
      </c>
      <c r="H95" s="42" t="str">
        <f aca="false">IF(ISERROR(FIND(" ",TRIM(F95),1)),"",RIGHT(TRIM(F95),LEN(TRIM(F95))-FIND("#",SUBSTITUTE(TRIM(F95)," ","#",LEN(TRIM(F95))-LEN(SUBSTITUTE(TRIM(F95)," ",""))))))</f>
        <v>Minh</v>
      </c>
      <c r="I95" s="43" t="s">
        <v>486</v>
      </c>
      <c r="J95" s="40" t="s">
        <v>56</v>
      </c>
      <c r="K95" s="38"/>
      <c r="L95" s="38"/>
      <c r="M95" s="38" t="s">
        <v>35</v>
      </c>
      <c r="N95" s="44" t="n">
        <v>7</v>
      </c>
      <c r="O95" s="44" t="n">
        <v>7.2</v>
      </c>
      <c r="P95" s="44" t="n">
        <v>5.8</v>
      </c>
      <c r="Q95" s="44" t="n">
        <f aca="false">N95+O95+P95</f>
        <v>20</v>
      </c>
      <c r="R95" s="45" t="n">
        <f aca="false">Q95</f>
        <v>20</v>
      </c>
      <c r="S95" s="38"/>
      <c r="T95" s="38" t="n">
        <v>2014</v>
      </c>
      <c r="U95" s="68"/>
      <c r="V95" s="68"/>
    </row>
    <row r="96" s="46" customFormat="true" ht="21.95" hidden="false" customHeight="true" outlineLevel="0" collapsed="false">
      <c r="A96" s="38" t="n">
        <v>7</v>
      </c>
      <c r="B96" s="38" t="s">
        <v>487</v>
      </c>
      <c r="C96" s="38" t="s">
        <v>488</v>
      </c>
      <c r="D96" s="39" t="s">
        <v>489</v>
      </c>
      <c r="E96" s="39" t="s">
        <v>490</v>
      </c>
      <c r="F96" s="40" t="s">
        <v>491</v>
      </c>
      <c r="G96" s="41" t="str">
        <f aca="false">LEFT(F96,LEN(F96)-LEN(H96))</f>
        <v>Đặng Văn </v>
      </c>
      <c r="H96" s="42" t="str">
        <f aca="false">IF(ISERROR(FIND(" ",TRIM(F96),1)),"",RIGHT(TRIM(F96),LEN(TRIM(F96))-FIND("#",SUBSTITUTE(TRIM(F96)," ","#",LEN(TRIM(F96))-LEN(SUBSTITUTE(TRIM(F96)," ",""))))))</f>
        <v>Thiện</v>
      </c>
      <c r="I96" s="43" t="s">
        <v>492</v>
      </c>
      <c r="J96" s="40" t="s">
        <v>493</v>
      </c>
      <c r="K96" s="38"/>
      <c r="L96" s="38"/>
      <c r="M96" s="38" t="s">
        <v>35</v>
      </c>
      <c r="N96" s="44" t="n">
        <v>5.75</v>
      </c>
      <c r="O96" s="44" t="n">
        <v>5.8</v>
      </c>
      <c r="P96" s="44" t="n">
        <v>5.8</v>
      </c>
      <c r="Q96" s="44" t="n">
        <f aca="false">N96+O96+P96</f>
        <v>17.35</v>
      </c>
      <c r="R96" s="45" t="n">
        <v>17.5</v>
      </c>
      <c r="S96" s="38"/>
      <c r="T96" s="38"/>
      <c r="U96" s="68"/>
      <c r="V96" s="68"/>
    </row>
    <row r="97" s="46" customFormat="true" ht="21.95" hidden="false" customHeight="true" outlineLevel="0" collapsed="false">
      <c r="A97" s="38" t="n">
        <v>8</v>
      </c>
      <c r="B97" s="38" t="s">
        <v>494</v>
      </c>
      <c r="C97" s="38" t="s">
        <v>495</v>
      </c>
      <c r="D97" s="39" t="s">
        <v>496</v>
      </c>
      <c r="E97" s="39" t="s">
        <v>497</v>
      </c>
      <c r="F97" s="40" t="s">
        <v>498</v>
      </c>
      <c r="G97" s="41" t="str">
        <f aca="false">LEFT(F97,LEN(F97)-LEN(H97))</f>
        <v>Đặng Thị </v>
      </c>
      <c r="H97" s="42" t="str">
        <f aca="false">IF(ISERROR(FIND(" ",TRIM(F97),1)),"",RIGHT(TRIM(F97),LEN(TRIM(F97))-FIND("#",SUBSTITUTE(TRIM(F97)," ","#",LEN(TRIM(F97))-LEN(SUBSTITUTE(TRIM(F97)," ",""))))))</f>
        <v>Trang</v>
      </c>
      <c r="I97" s="43" t="s">
        <v>499</v>
      </c>
      <c r="J97" s="40" t="s">
        <v>500</v>
      </c>
      <c r="K97" s="38"/>
      <c r="L97" s="38"/>
      <c r="M97" s="38" t="s">
        <v>178</v>
      </c>
      <c r="N97" s="44" t="n">
        <v>6.35</v>
      </c>
      <c r="O97" s="44" t="n">
        <v>5.6</v>
      </c>
      <c r="P97" s="44" t="n">
        <v>5.8</v>
      </c>
      <c r="Q97" s="44" t="n">
        <f aca="false">N97+O97+P97</f>
        <v>17.75</v>
      </c>
      <c r="R97" s="45" t="n">
        <v>18</v>
      </c>
      <c r="S97" s="38"/>
      <c r="T97" s="38" t="n">
        <v>2012</v>
      </c>
      <c r="U97" s="68"/>
      <c r="V97" s="68"/>
    </row>
    <row r="98" s="46" customFormat="true" ht="21.95" hidden="false" customHeight="true" outlineLevel="0" collapsed="false">
      <c r="A98" s="38" t="n">
        <v>9</v>
      </c>
      <c r="B98" s="38" t="s">
        <v>501</v>
      </c>
      <c r="C98" s="38" t="s">
        <v>502</v>
      </c>
      <c r="D98" s="39" t="s">
        <v>503</v>
      </c>
      <c r="E98" s="39" t="s">
        <v>504</v>
      </c>
      <c r="F98" s="40" t="s">
        <v>505</v>
      </c>
      <c r="G98" s="41" t="str">
        <f aca="false">LEFT(F98,LEN(F98)-LEN(H98))</f>
        <v>Trần Thị </v>
      </c>
      <c r="H98" s="42" t="str">
        <f aca="false">IF(ISERROR(FIND(" ",TRIM(F98),1)),"",RIGHT(TRIM(F98),LEN(TRIM(F98))-FIND("#",SUBSTITUTE(TRIM(F98)," ","#",LEN(TRIM(F98))-LEN(SUBSTITUTE(TRIM(F98)," ",""))))))</f>
        <v>Thúy</v>
      </c>
      <c r="I98" s="43" t="s">
        <v>506</v>
      </c>
      <c r="J98" s="40" t="s">
        <v>63</v>
      </c>
      <c r="K98" s="38"/>
      <c r="L98" s="38"/>
      <c r="M98" s="38" t="s">
        <v>178</v>
      </c>
      <c r="N98" s="44" t="n">
        <v>9.55</v>
      </c>
      <c r="O98" s="44" t="n">
        <v>5.8</v>
      </c>
      <c r="P98" s="44" t="n">
        <v>7</v>
      </c>
      <c r="Q98" s="44" t="n">
        <f aca="false">N98+O98+P98</f>
        <v>22.35</v>
      </c>
      <c r="R98" s="45" t="n">
        <v>22.5</v>
      </c>
      <c r="S98" s="38"/>
      <c r="T98" s="38" t="n">
        <v>2012</v>
      </c>
      <c r="U98" s="68"/>
      <c r="V98" s="68"/>
    </row>
    <row r="99" s="46" customFormat="true" ht="21.95" hidden="false" customHeight="true" outlineLevel="0" collapsed="false">
      <c r="A99" s="38" t="n">
        <v>10</v>
      </c>
      <c r="B99" s="38" t="s">
        <v>507</v>
      </c>
      <c r="C99" s="38" t="s">
        <v>508</v>
      </c>
      <c r="D99" s="39" t="s">
        <v>509</v>
      </c>
      <c r="E99" s="39" t="s">
        <v>510</v>
      </c>
      <c r="F99" s="40" t="s">
        <v>511</v>
      </c>
      <c r="G99" s="41" t="str">
        <f aca="false">LEFT(F99,LEN(F99)-LEN(H99))</f>
        <v>Đoàn Minh </v>
      </c>
      <c r="H99" s="42" t="str">
        <f aca="false">IF(ISERROR(FIND(" ",TRIM(F99),1)),"",RIGHT(TRIM(F99),LEN(TRIM(F99))-FIND("#",SUBSTITUTE(TRIM(F99)," ","#",LEN(TRIM(F99))-LEN(SUBSTITUTE(TRIM(F99)," ",""))))))</f>
        <v>Anh</v>
      </c>
      <c r="I99" s="43" t="s">
        <v>512</v>
      </c>
      <c r="J99" s="40" t="s">
        <v>130</v>
      </c>
      <c r="K99" s="38"/>
      <c r="L99" s="38"/>
      <c r="M99" s="38" t="s">
        <v>35</v>
      </c>
      <c r="N99" s="44" t="n">
        <v>8.55</v>
      </c>
      <c r="O99" s="44" t="n">
        <v>5.8</v>
      </c>
      <c r="P99" s="44" t="n">
        <v>7.9</v>
      </c>
      <c r="Q99" s="44" t="n">
        <f aca="false">N99+O99+P99</f>
        <v>22.25</v>
      </c>
      <c r="R99" s="45" t="n">
        <v>22.5</v>
      </c>
      <c r="S99" s="38"/>
      <c r="T99" s="38" t="n">
        <v>2014</v>
      </c>
    </row>
    <row r="100" s="46" customFormat="true" ht="21.95" hidden="false" customHeight="true" outlineLevel="0" collapsed="false">
      <c r="A100" s="38" t="n">
        <v>11</v>
      </c>
      <c r="B100" s="38" t="s">
        <v>513</v>
      </c>
      <c r="C100" s="38" t="s">
        <v>514</v>
      </c>
      <c r="D100" s="39" t="s">
        <v>515</v>
      </c>
      <c r="E100" s="39" t="s">
        <v>516</v>
      </c>
      <c r="F100" s="40" t="s">
        <v>517</v>
      </c>
      <c r="G100" s="41" t="str">
        <f aca="false">LEFT(F100,LEN(F100)-LEN(H100))</f>
        <v>Lương Bích </v>
      </c>
      <c r="H100" s="42" t="str">
        <f aca="false">IF(ISERROR(FIND(" ",TRIM(F100),1)),"",RIGHT(TRIM(F100),LEN(TRIM(F100))-FIND("#",SUBSTITUTE(TRIM(F100)," ","#",LEN(TRIM(F100))-LEN(SUBSTITUTE(TRIM(F100)," ",""))))))</f>
        <v>Phương</v>
      </c>
      <c r="I100" s="43" t="s">
        <v>176</v>
      </c>
      <c r="J100" s="40" t="s">
        <v>185</v>
      </c>
      <c r="K100" s="38"/>
      <c r="L100" s="38"/>
      <c r="M100" s="38" t="s">
        <v>178</v>
      </c>
      <c r="N100" s="44" t="n">
        <v>6.65</v>
      </c>
      <c r="O100" s="44" t="n">
        <v>5</v>
      </c>
      <c r="P100" s="44" t="n">
        <v>7.4</v>
      </c>
      <c r="Q100" s="44" t="n">
        <f aca="false">N100+O100+P100</f>
        <v>19.05</v>
      </c>
      <c r="R100" s="45" t="n">
        <v>19</v>
      </c>
      <c r="S100" s="38"/>
      <c r="T100" s="38" t="n">
        <v>2012</v>
      </c>
    </row>
    <row r="101" s="67" customFormat="true" ht="21.95" hidden="false" customHeight="true" outlineLevel="0" collapsed="false">
      <c r="A101" s="38" t="n">
        <v>12</v>
      </c>
      <c r="B101" s="38" t="s">
        <v>518</v>
      </c>
      <c r="C101" s="38" t="s">
        <v>519</v>
      </c>
      <c r="D101" s="39" t="s">
        <v>520</v>
      </c>
      <c r="E101" s="39" t="s">
        <v>521</v>
      </c>
      <c r="F101" s="40" t="s">
        <v>522</v>
      </c>
      <c r="G101" s="41" t="str">
        <f aca="false">LEFT(F101,LEN(F101)-LEN(H101))</f>
        <v>Trương Vũ Quỳnh </v>
      </c>
      <c r="H101" s="42" t="str">
        <f aca="false">IF(ISERROR(FIND(" ",TRIM(F101),1)),"",RIGHT(TRIM(F101),LEN(TRIM(F101))-FIND("#",SUBSTITUTE(TRIM(F101)," ","#",LEN(TRIM(F101))-LEN(SUBSTITUTE(TRIM(F101)," ",""))))))</f>
        <v>Như</v>
      </c>
      <c r="I101" s="43" t="s">
        <v>523</v>
      </c>
      <c r="J101" s="40" t="s">
        <v>49</v>
      </c>
      <c r="K101" s="40"/>
      <c r="L101" s="40"/>
      <c r="M101" s="38" t="s">
        <v>178</v>
      </c>
      <c r="N101" s="44" t="n">
        <v>9.8</v>
      </c>
      <c r="O101" s="44" t="n">
        <v>5.9</v>
      </c>
      <c r="P101" s="44" t="n">
        <v>7.8</v>
      </c>
      <c r="Q101" s="44" t="n">
        <f aca="false">N101+O101+P101</f>
        <v>23.5</v>
      </c>
      <c r="R101" s="45" t="n">
        <f aca="false">Q101</f>
        <v>23.5</v>
      </c>
      <c r="S101" s="38"/>
      <c r="T101" s="38" t="n">
        <v>2014</v>
      </c>
    </row>
    <row r="102" s="67" customFormat="true" ht="21.95" hidden="false" customHeight="true" outlineLevel="0" collapsed="false">
      <c r="A102" s="38" t="n">
        <v>13</v>
      </c>
      <c r="B102" s="38" t="s">
        <v>524</v>
      </c>
      <c r="C102" s="38" t="s">
        <v>525</v>
      </c>
      <c r="D102" s="39" t="s">
        <v>526</v>
      </c>
      <c r="E102" s="39" t="s">
        <v>527</v>
      </c>
      <c r="F102" s="40" t="s">
        <v>528</v>
      </c>
      <c r="G102" s="41" t="str">
        <f aca="false">LEFT(F102,LEN(F102)-LEN(H102))</f>
        <v>Nguyễn Thị </v>
      </c>
      <c r="H102" s="42" t="str">
        <f aca="false">IF(ISERROR(FIND(" ",TRIM(F102),1)),"",RIGHT(TRIM(F102),LEN(TRIM(F102))-FIND("#",SUBSTITUTE(TRIM(F102)," ","#",LEN(TRIM(F102))-LEN(SUBSTITUTE(TRIM(F102)," ",""))))))</f>
        <v>Phụng</v>
      </c>
      <c r="I102" s="47" t="s">
        <v>529</v>
      </c>
      <c r="J102" s="40" t="s">
        <v>198</v>
      </c>
      <c r="K102" s="40"/>
      <c r="L102" s="40"/>
      <c r="M102" s="38" t="s">
        <v>178</v>
      </c>
      <c r="N102" s="44" t="n">
        <v>6.95</v>
      </c>
      <c r="O102" s="44" t="n">
        <v>5.9</v>
      </c>
      <c r="P102" s="44" t="n">
        <v>8.1</v>
      </c>
      <c r="Q102" s="44" t="n">
        <f aca="false">N102+O102+P102</f>
        <v>20.95</v>
      </c>
      <c r="R102" s="45" t="n">
        <v>21</v>
      </c>
      <c r="S102" s="38"/>
      <c r="T102" s="38" t="n">
        <v>2012</v>
      </c>
    </row>
    <row r="103" s="67" customFormat="true" ht="21.95" hidden="false" customHeight="true" outlineLevel="0" collapsed="false">
      <c r="A103" s="38" t="n">
        <v>14</v>
      </c>
      <c r="B103" s="38" t="s">
        <v>530</v>
      </c>
      <c r="C103" s="38" t="s">
        <v>531</v>
      </c>
      <c r="D103" s="39" t="s">
        <v>532</v>
      </c>
      <c r="E103" s="39" t="s">
        <v>533</v>
      </c>
      <c r="F103" s="40" t="s">
        <v>534</v>
      </c>
      <c r="G103" s="41" t="str">
        <f aca="false">LEFT(F103,LEN(F103)-LEN(H103))</f>
        <v>Trần Thị Thủy </v>
      </c>
      <c r="H103" s="42" t="str">
        <f aca="false">IF(ISERROR(FIND(" ",TRIM(F103),1)),"",RIGHT(TRIM(F103),LEN(TRIM(F103))-FIND("#",SUBSTITUTE(TRIM(F103)," ","#",LEN(TRIM(F103))-LEN(SUBSTITUTE(TRIM(F103)," ",""))))))</f>
        <v>Chung</v>
      </c>
      <c r="I103" s="47" t="s">
        <v>535</v>
      </c>
      <c r="J103" s="40" t="s">
        <v>468</v>
      </c>
      <c r="K103" s="40"/>
      <c r="L103" s="40"/>
      <c r="M103" s="38" t="s">
        <v>178</v>
      </c>
      <c r="N103" s="44" t="n">
        <v>7.95</v>
      </c>
      <c r="O103" s="44" t="n">
        <v>5.7</v>
      </c>
      <c r="P103" s="44" t="n">
        <v>7.7</v>
      </c>
      <c r="Q103" s="44" t="n">
        <f aca="false">N103+O103+P103</f>
        <v>21.35</v>
      </c>
      <c r="R103" s="45" t="n">
        <v>21.5</v>
      </c>
      <c r="S103" s="38"/>
      <c r="T103" s="38" t="n">
        <v>2015</v>
      </c>
    </row>
    <row r="104" s="67" customFormat="true" ht="21.95" hidden="false" customHeight="true" outlineLevel="0" collapsed="false">
      <c r="A104" s="38" t="n">
        <v>15</v>
      </c>
      <c r="B104" s="38" t="s">
        <v>536</v>
      </c>
      <c r="C104" s="38" t="s">
        <v>537</v>
      </c>
      <c r="D104" s="39" t="s">
        <v>538</v>
      </c>
      <c r="E104" s="39" t="s">
        <v>539</v>
      </c>
      <c r="F104" s="40" t="s">
        <v>540</v>
      </c>
      <c r="G104" s="41" t="str">
        <f aca="false">LEFT(F104,LEN(F104)-LEN(H104))</f>
        <v>Hà Thị Thanh </v>
      </c>
      <c r="H104" s="42" t="str">
        <f aca="false">IF(ISERROR(FIND(" ",TRIM(F104),1)),"",RIGHT(TRIM(F104),LEN(TRIM(F104))-FIND("#",SUBSTITUTE(TRIM(F104)," ","#",LEN(TRIM(F104))-LEN(SUBSTITUTE(TRIM(F104)," ",""))))))</f>
        <v>Tuyền</v>
      </c>
      <c r="I104" s="47" t="s">
        <v>541</v>
      </c>
      <c r="J104" s="40" t="s">
        <v>542</v>
      </c>
      <c r="K104" s="40"/>
      <c r="L104" s="40"/>
      <c r="M104" s="38" t="s">
        <v>178</v>
      </c>
      <c r="N104" s="44" t="n">
        <v>6.55</v>
      </c>
      <c r="O104" s="44" t="n">
        <v>5</v>
      </c>
      <c r="P104" s="44" t="n">
        <v>5.1</v>
      </c>
      <c r="Q104" s="44" t="n">
        <f aca="false">N104+O104+P104</f>
        <v>16.65</v>
      </c>
      <c r="R104" s="45" t="n">
        <v>16.5</v>
      </c>
      <c r="S104" s="38"/>
      <c r="T104" s="38" t="n">
        <v>2015</v>
      </c>
    </row>
    <row r="105" s="67" customFormat="true" ht="21.95" hidden="false" customHeight="true" outlineLevel="0" collapsed="false">
      <c r="A105" s="38" t="n">
        <v>16</v>
      </c>
      <c r="B105" s="38" t="s">
        <v>543</v>
      </c>
      <c r="C105" s="38" t="s">
        <v>544</v>
      </c>
      <c r="D105" s="39" t="s">
        <v>545</v>
      </c>
      <c r="E105" s="39" t="s">
        <v>546</v>
      </c>
      <c r="F105" s="40" t="s">
        <v>547</v>
      </c>
      <c r="G105" s="41" t="str">
        <f aca="false">LEFT(F105,LEN(F105)-LEN(H105))</f>
        <v>Quách Kim </v>
      </c>
      <c r="H105" s="42" t="str">
        <f aca="false">IF(ISERROR(FIND(" ",TRIM(F105),1)),"",RIGHT(TRIM(F105),LEN(TRIM(F105))-FIND("#",SUBSTITUTE(TRIM(F105)," ","#",LEN(TRIM(F105))-LEN(SUBSTITUTE(TRIM(F105)," ",""))))))</f>
        <v>Ánh</v>
      </c>
      <c r="I105" s="47" t="n">
        <v>29665</v>
      </c>
      <c r="J105" s="40" t="s">
        <v>49</v>
      </c>
      <c r="K105" s="40"/>
      <c r="L105" s="40"/>
      <c r="M105" s="38" t="s">
        <v>178</v>
      </c>
      <c r="N105" s="44" t="n">
        <v>5.75</v>
      </c>
      <c r="O105" s="44" t="n">
        <v>6</v>
      </c>
      <c r="P105" s="44" t="n">
        <v>5.2</v>
      </c>
      <c r="Q105" s="44" t="n">
        <f aca="false">N105+O105+P105</f>
        <v>16.95</v>
      </c>
      <c r="R105" s="45" t="n">
        <v>17</v>
      </c>
      <c r="S105" s="38"/>
      <c r="T105" s="38" t="n">
        <v>2012</v>
      </c>
    </row>
    <row r="106" s="67" customFormat="true" ht="21.95" hidden="false" customHeight="true" outlineLevel="0" collapsed="false">
      <c r="A106" s="38" t="n">
        <v>17</v>
      </c>
      <c r="B106" s="38" t="s">
        <v>548</v>
      </c>
      <c r="C106" s="38" t="s">
        <v>549</v>
      </c>
      <c r="D106" s="39" t="s">
        <v>550</v>
      </c>
      <c r="E106" s="39" t="s">
        <v>551</v>
      </c>
      <c r="F106" s="40" t="s">
        <v>552</v>
      </c>
      <c r="G106" s="41" t="str">
        <f aca="false">LEFT(F106,LEN(F106)-LEN(H106))</f>
        <v>Nguyễn Hữu </v>
      </c>
      <c r="H106" s="42" t="str">
        <f aca="false">IF(ISERROR(FIND(" ",TRIM(F106),1)),"",RIGHT(TRIM(F106),LEN(TRIM(F106))-FIND("#",SUBSTITUTE(TRIM(F106)," ","#",LEN(TRIM(F106))-LEN(SUBSTITUTE(TRIM(F106)," ",""))))))</f>
        <v>Cường</v>
      </c>
      <c r="I106" s="47" t="s">
        <v>553</v>
      </c>
      <c r="J106" s="40" t="s">
        <v>49</v>
      </c>
      <c r="K106" s="40"/>
      <c r="L106" s="40"/>
      <c r="M106" s="38" t="s">
        <v>35</v>
      </c>
      <c r="N106" s="44" t="n">
        <v>8.7</v>
      </c>
      <c r="O106" s="44" t="n">
        <v>5.5</v>
      </c>
      <c r="P106" s="44" t="n">
        <v>5.1</v>
      </c>
      <c r="Q106" s="44" t="n">
        <f aca="false">N106+O106+P106</f>
        <v>19.3</v>
      </c>
      <c r="R106" s="45" t="n">
        <v>19.5</v>
      </c>
      <c r="S106" s="38"/>
      <c r="T106" s="38" t="n">
        <v>2012</v>
      </c>
    </row>
    <row r="107" s="67" customFormat="true" ht="21.95" hidden="false" customHeight="true" outlineLevel="0" collapsed="false">
      <c r="A107" s="38" t="n">
        <v>18</v>
      </c>
      <c r="B107" s="38" t="s">
        <v>554</v>
      </c>
      <c r="C107" s="38" t="s">
        <v>555</v>
      </c>
      <c r="D107" s="39" t="s">
        <v>556</v>
      </c>
      <c r="E107" s="39" t="s">
        <v>557</v>
      </c>
      <c r="F107" s="40" t="s">
        <v>558</v>
      </c>
      <c r="G107" s="41" t="str">
        <f aca="false">LEFT(F107,LEN(F107)-LEN(H107))</f>
        <v>Lưu Chí </v>
      </c>
      <c r="H107" s="42" t="str">
        <f aca="false">IF(ISERROR(FIND(" ",TRIM(F107),1)),"",RIGHT(TRIM(F107),LEN(TRIM(F107))-FIND("#",SUBSTITUTE(TRIM(F107)," ","#",LEN(TRIM(F107))-LEN(SUBSTITUTE(TRIM(F107)," ",""))))))</f>
        <v>Vĩ</v>
      </c>
      <c r="I107" s="47" t="s">
        <v>559</v>
      </c>
      <c r="J107" s="40" t="s">
        <v>49</v>
      </c>
      <c r="K107" s="40" t="s">
        <v>560</v>
      </c>
      <c r="L107" s="40"/>
      <c r="M107" s="38" t="s">
        <v>35</v>
      </c>
      <c r="N107" s="44" t="n">
        <v>7.2</v>
      </c>
      <c r="O107" s="44" t="n">
        <v>6</v>
      </c>
      <c r="P107" s="44" t="n">
        <v>7.2</v>
      </c>
      <c r="Q107" s="44" t="n">
        <f aca="false">N107+O107+P107</f>
        <v>20.4</v>
      </c>
      <c r="R107" s="45" t="n">
        <v>20.5</v>
      </c>
      <c r="S107" s="38"/>
      <c r="T107" s="38" t="n">
        <v>2013</v>
      </c>
    </row>
    <row r="108" s="67" customFormat="true" ht="21.95" hidden="false" customHeight="true" outlineLevel="0" collapsed="false">
      <c r="A108" s="38" t="n">
        <v>19</v>
      </c>
      <c r="B108" s="38" t="s">
        <v>561</v>
      </c>
      <c r="C108" s="38" t="s">
        <v>562</v>
      </c>
      <c r="D108" s="39" t="s">
        <v>563</v>
      </c>
      <c r="E108" s="39" t="s">
        <v>564</v>
      </c>
      <c r="F108" s="40" t="s">
        <v>565</v>
      </c>
      <c r="G108" s="41" t="str">
        <f aca="false">LEFT(F108,LEN(F108)-LEN(H108))</f>
        <v>Hứa Hoàng </v>
      </c>
      <c r="H108" s="42" t="str">
        <f aca="false">IF(ISERROR(FIND(" ",TRIM(F108),1)),"",RIGHT(TRIM(F108),LEN(TRIM(F108))-FIND("#",SUBSTITUTE(TRIM(F108)," ","#",LEN(TRIM(F108))-LEN(SUBSTITUTE(TRIM(F108)," ",""))))))</f>
        <v>Phương</v>
      </c>
      <c r="I108" s="47" t="s">
        <v>566</v>
      </c>
      <c r="J108" s="40" t="s">
        <v>49</v>
      </c>
      <c r="K108" s="40" t="s">
        <v>560</v>
      </c>
      <c r="L108" s="40"/>
      <c r="M108" s="38" t="s">
        <v>35</v>
      </c>
      <c r="N108" s="44" t="n">
        <v>6.4</v>
      </c>
      <c r="O108" s="44" t="n">
        <v>4.6</v>
      </c>
      <c r="P108" s="44" t="n">
        <v>6.8</v>
      </c>
      <c r="Q108" s="44" t="n">
        <f aca="false">N108+O108+P108</f>
        <v>17.8</v>
      </c>
      <c r="R108" s="45" t="n">
        <v>18</v>
      </c>
      <c r="S108" s="38"/>
      <c r="T108" s="38" t="n">
        <v>2014</v>
      </c>
    </row>
    <row r="109" s="67" customFormat="true" ht="21.95" hidden="false" customHeight="true" outlineLevel="0" collapsed="false">
      <c r="A109" s="38" t="n">
        <v>20</v>
      </c>
      <c r="B109" s="38" t="s">
        <v>567</v>
      </c>
      <c r="C109" s="38" t="s">
        <v>568</v>
      </c>
      <c r="D109" s="39" t="s">
        <v>569</v>
      </c>
      <c r="E109" s="39" t="s">
        <v>570</v>
      </c>
      <c r="F109" s="40" t="s">
        <v>571</v>
      </c>
      <c r="G109" s="41" t="str">
        <f aca="false">LEFT(F109,LEN(F109)-LEN(H109))</f>
        <v>Nguyễn Minh </v>
      </c>
      <c r="H109" s="42" t="str">
        <f aca="false">IF(ISERROR(FIND(" ",TRIM(F109),1)),"",RIGHT(TRIM(F109),LEN(TRIM(F109))-FIND("#",SUBSTITUTE(TRIM(F109)," ","#",LEN(TRIM(F109))-LEN(SUBSTITUTE(TRIM(F109)," ",""))))))</f>
        <v>Trung</v>
      </c>
      <c r="I109" s="47" t="s">
        <v>572</v>
      </c>
      <c r="J109" s="40" t="s">
        <v>56</v>
      </c>
      <c r="K109" s="40" t="s">
        <v>560</v>
      </c>
      <c r="L109" s="40"/>
      <c r="M109" s="38" t="s">
        <v>35</v>
      </c>
      <c r="N109" s="44" t="n">
        <v>6.9</v>
      </c>
      <c r="O109" s="44" t="n">
        <v>3.6</v>
      </c>
      <c r="P109" s="44" t="n">
        <v>6.8</v>
      </c>
      <c r="Q109" s="44" t="n">
        <f aca="false">N109+O109+P109</f>
        <v>17.3</v>
      </c>
      <c r="R109" s="45" t="n">
        <v>17.5</v>
      </c>
      <c r="S109" s="38"/>
      <c r="T109" s="38" t="n">
        <v>2013</v>
      </c>
    </row>
    <row r="110" s="67" customFormat="true" ht="21.95" hidden="false" customHeight="true" outlineLevel="0" collapsed="false">
      <c r="A110" s="38" t="n">
        <v>21</v>
      </c>
      <c r="B110" s="38" t="s">
        <v>573</v>
      </c>
      <c r="C110" s="38" t="s">
        <v>574</v>
      </c>
      <c r="D110" s="39" t="s">
        <v>575</v>
      </c>
      <c r="E110" s="39" t="s">
        <v>576</v>
      </c>
      <c r="F110" s="40" t="s">
        <v>577</v>
      </c>
      <c r="G110" s="41" t="str">
        <f aca="false">LEFT(F110,LEN(F110)-LEN(H110))</f>
        <v>Thạch Thị </v>
      </c>
      <c r="H110" s="42" t="str">
        <f aca="false">IF(ISERROR(FIND(" ",TRIM(F110),1)),"",RIGHT(TRIM(F110),LEN(TRIM(F110))-FIND("#",SUBSTITUTE(TRIM(F110)," ","#",LEN(TRIM(F110))-LEN(SUBSTITUTE(TRIM(F110)," ",""))))))</f>
        <v>Phúc</v>
      </c>
      <c r="I110" s="47" t="s">
        <v>578</v>
      </c>
      <c r="J110" s="40" t="s">
        <v>211</v>
      </c>
      <c r="K110" s="40" t="s">
        <v>560</v>
      </c>
      <c r="L110" s="40"/>
      <c r="M110" s="38" t="s">
        <v>178</v>
      </c>
      <c r="N110" s="44" t="n">
        <v>7.1</v>
      </c>
      <c r="O110" s="44" t="n">
        <v>5.5</v>
      </c>
      <c r="P110" s="44" t="n">
        <v>7.1</v>
      </c>
      <c r="Q110" s="44" t="n">
        <f aca="false">N110+O110+P110</f>
        <v>19.7</v>
      </c>
      <c r="R110" s="45" t="n">
        <v>19.5</v>
      </c>
      <c r="S110" s="38"/>
      <c r="T110" s="38" t="n">
        <v>2013</v>
      </c>
    </row>
    <row r="111" s="67" customFormat="true" ht="21.95" hidden="false" customHeight="true" outlineLevel="0" collapsed="false">
      <c r="A111" s="38" t="n">
        <v>22</v>
      </c>
      <c r="B111" s="65"/>
      <c r="C111" s="38" t="s">
        <v>579</v>
      </c>
      <c r="D111" s="39" t="s">
        <v>580</v>
      </c>
      <c r="E111" s="39" t="s">
        <v>581</v>
      </c>
      <c r="F111" s="40" t="s">
        <v>582</v>
      </c>
      <c r="G111" s="41" t="str">
        <f aca="false">LEFT(F111,LEN(F111)-LEN(H111))</f>
        <v>Võ Anh </v>
      </c>
      <c r="H111" s="42" t="str">
        <f aca="false">IF(ISERROR(FIND(" ",TRIM(F111),1)),"",RIGHT(TRIM(F111),LEN(TRIM(F111))-FIND("#",SUBSTITUTE(TRIM(F111)," ","#",LEN(TRIM(F111))-LEN(SUBSTITUTE(TRIM(F111)," ",""))))))</f>
        <v>Khoa</v>
      </c>
      <c r="I111" s="64" t="s">
        <v>583</v>
      </c>
      <c r="J111" s="40" t="s">
        <v>42</v>
      </c>
      <c r="K111" s="38" t="s">
        <v>560</v>
      </c>
      <c r="L111" s="40"/>
      <c r="M111" s="38" t="s">
        <v>35</v>
      </c>
      <c r="N111" s="44" t="n">
        <v>7.55</v>
      </c>
      <c r="O111" s="44" t="n">
        <v>5.5</v>
      </c>
      <c r="P111" s="44" t="n">
        <v>6.8</v>
      </c>
      <c r="Q111" s="44" t="n">
        <f aca="false">N111+O111+P111</f>
        <v>19.85</v>
      </c>
      <c r="R111" s="45" t="n">
        <v>20</v>
      </c>
      <c r="S111" s="38"/>
      <c r="T111" s="38" t="n">
        <v>2014</v>
      </c>
    </row>
    <row r="112" s="67" customFormat="true" ht="21.95" hidden="false" customHeight="true" outlineLevel="0" collapsed="false">
      <c r="A112" s="38" t="n">
        <v>23</v>
      </c>
      <c r="B112" s="65"/>
      <c r="C112" s="38" t="s">
        <v>584</v>
      </c>
      <c r="D112" s="39" t="s">
        <v>585</v>
      </c>
      <c r="E112" s="39" t="s">
        <v>586</v>
      </c>
      <c r="F112" s="40" t="s">
        <v>587</v>
      </c>
      <c r="G112" s="41" t="str">
        <f aca="false">LEFT(F112,LEN(F112)-LEN(H112))</f>
        <v>Nguyễn Thành </v>
      </c>
      <c r="H112" s="42" t="str">
        <f aca="false">IF(ISERROR(FIND(" ",TRIM(F112),1)),"",RIGHT(TRIM(F112),LEN(TRIM(F112))-FIND("#",SUBSTITUTE(TRIM(F112)," ","#",LEN(TRIM(F112))-LEN(SUBSTITUTE(TRIM(F112)," ",""))))))</f>
        <v>Công</v>
      </c>
      <c r="I112" s="64" t="s">
        <v>588</v>
      </c>
      <c r="J112" s="40" t="s">
        <v>49</v>
      </c>
      <c r="K112" s="38" t="s">
        <v>560</v>
      </c>
      <c r="L112" s="40"/>
      <c r="M112" s="38" t="s">
        <v>35</v>
      </c>
      <c r="N112" s="44" t="n">
        <v>6.1</v>
      </c>
      <c r="O112" s="44" t="n">
        <v>6.9</v>
      </c>
      <c r="P112" s="44" t="n">
        <v>6.5</v>
      </c>
      <c r="Q112" s="44" t="n">
        <f aca="false">N112+O112+P112</f>
        <v>19.5</v>
      </c>
      <c r="R112" s="45" t="n">
        <f aca="false">Q112</f>
        <v>19.5</v>
      </c>
      <c r="S112" s="38"/>
      <c r="T112" s="38" t="n">
        <v>2014</v>
      </c>
    </row>
    <row r="113" s="67" customFormat="true" ht="21.95" hidden="false" customHeight="true" outlineLevel="0" collapsed="false">
      <c r="A113" s="38" t="n">
        <v>24</v>
      </c>
      <c r="B113" s="65"/>
      <c r="C113" s="38" t="s">
        <v>589</v>
      </c>
      <c r="D113" s="39" t="s">
        <v>590</v>
      </c>
      <c r="E113" s="39" t="s">
        <v>591</v>
      </c>
      <c r="F113" s="40" t="s">
        <v>592</v>
      </c>
      <c r="G113" s="41" t="str">
        <f aca="false">LEFT(F113,LEN(F113)-LEN(H113))</f>
        <v>Phạm Thị Hà </v>
      </c>
      <c r="H113" s="42" t="str">
        <f aca="false">IF(ISERROR(FIND(" ",TRIM(F113),1)),"",RIGHT(TRIM(F113),LEN(TRIM(F113))-FIND("#",SUBSTITUTE(TRIM(F113)," ","#",LEN(TRIM(F113))-LEN(SUBSTITUTE(TRIM(F113)," ",""))))))</f>
        <v>Phương</v>
      </c>
      <c r="I113" s="64" t="s">
        <v>593</v>
      </c>
      <c r="J113" s="40" t="s">
        <v>185</v>
      </c>
      <c r="K113" s="38" t="s">
        <v>560</v>
      </c>
      <c r="L113" s="40"/>
      <c r="M113" s="38" t="s">
        <v>178</v>
      </c>
      <c r="N113" s="44" t="n">
        <v>6.55</v>
      </c>
      <c r="O113" s="44" t="n">
        <v>5.5</v>
      </c>
      <c r="P113" s="44" t="n">
        <v>6.5</v>
      </c>
      <c r="Q113" s="44" t="n">
        <f aca="false">N113+O113+P113</f>
        <v>18.55</v>
      </c>
      <c r="R113" s="45" t="n">
        <v>18.5</v>
      </c>
      <c r="S113" s="38"/>
      <c r="T113" s="38" t="n">
        <v>2013</v>
      </c>
    </row>
    <row r="114" s="67" customFormat="true" ht="21.95" hidden="false" customHeight="true" outlineLevel="0" collapsed="false">
      <c r="A114" s="38" t="n">
        <v>25</v>
      </c>
      <c r="B114" s="65"/>
      <c r="C114" s="38" t="s">
        <v>594</v>
      </c>
      <c r="D114" s="39" t="s">
        <v>595</v>
      </c>
      <c r="E114" s="39" t="s">
        <v>596</v>
      </c>
      <c r="F114" s="40" t="s">
        <v>597</v>
      </c>
      <c r="G114" s="41" t="str">
        <f aca="false">LEFT(F114,LEN(F114)-LEN(H114))</f>
        <v>Lâm Thị Mỹ </v>
      </c>
      <c r="H114" s="42" t="str">
        <f aca="false">IF(ISERROR(FIND(" ",TRIM(F114),1)),"",RIGHT(TRIM(F114),LEN(TRIM(F114))-FIND("#",SUBSTITUTE(TRIM(F114)," ","#",LEN(TRIM(F114))-LEN(SUBSTITUTE(TRIM(F114)," ",""))))))</f>
        <v>Tiên</v>
      </c>
      <c r="I114" s="64" t="s">
        <v>598</v>
      </c>
      <c r="J114" s="40" t="s">
        <v>599</v>
      </c>
      <c r="K114" s="38"/>
      <c r="L114" s="40"/>
      <c r="M114" s="38" t="s">
        <v>178</v>
      </c>
      <c r="N114" s="44" t="n">
        <v>6.75</v>
      </c>
      <c r="O114" s="44" t="n">
        <v>6.1</v>
      </c>
      <c r="P114" s="44" t="n">
        <v>8.1</v>
      </c>
      <c r="Q114" s="44" t="n">
        <f aca="false">N114+O114+P114</f>
        <v>20.95</v>
      </c>
      <c r="R114" s="45" t="n">
        <v>21</v>
      </c>
      <c r="S114" s="38"/>
      <c r="T114" s="38" t="n">
        <v>2011</v>
      </c>
    </row>
    <row r="115" s="67" customFormat="true" ht="21.95" hidden="false" customHeight="true" outlineLevel="0" collapsed="false">
      <c r="A115" s="38" t="n">
        <v>26</v>
      </c>
      <c r="B115" s="65"/>
      <c r="C115" s="38" t="s">
        <v>600</v>
      </c>
      <c r="D115" s="39" t="s">
        <v>601</v>
      </c>
      <c r="E115" s="39" t="s">
        <v>602</v>
      </c>
      <c r="F115" s="40" t="s">
        <v>603</v>
      </c>
      <c r="G115" s="41" t="str">
        <f aca="false">LEFT(F115,LEN(F115)-LEN(H115))</f>
        <v>Đặng Thị Thanh </v>
      </c>
      <c r="H115" s="42" t="str">
        <f aca="false">IF(ISERROR(FIND(" ",TRIM(F115),1)),"",RIGHT(TRIM(F115),LEN(TRIM(F115))-FIND("#",SUBSTITUTE(TRIM(F115)," ","#",LEN(TRIM(F115))-LEN(SUBSTITUTE(TRIM(F115)," ",""))))))</f>
        <v>Thảo</v>
      </c>
      <c r="I115" s="64" t="s">
        <v>604</v>
      </c>
      <c r="J115" s="40" t="s">
        <v>34</v>
      </c>
      <c r="K115" s="38"/>
      <c r="L115" s="40"/>
      <c r="M115" s="38" t="s">
        <v>605</v>
      </c>
      <c r="N115" s="44" t="n">
        <v>8.55</v>
      </c>
      <c r="O115" s="44" t="n">
        <v>6.2</v>
      </c>
      <c r="P115" s="44" t="n">
        <v>7.7</v>
      </c>
      <c r="Q115" s="44" t="n">
        <f aca="false">N115+O115+P115</f>
        <v>22.45</v>
      </c>
      <c r="R115" s="45" t="n">
        <v>22.5</v>
      </c>
      <c r="S115" s="38"/>
      <c r="T115" s="38" t="n">
        <v>2013</v>
      </c>
    </row>
    <row r="116" s="67" customFormat="true" ht="21.95" hidden="false" customHeight="true" outlineLevel="0" collapsed="false">
      <c r="A116" s="38" t="n">
        <v>27</v>
      </c>
      <c r="B116" s="65"/>
      <c r="C116" s="38" t="s">
        <v>606</v>
      </c>
      <c r="D116" s="39" t="s">
        <v>607</v>
      </c>
      <c r="E116" s="39" t="s">
        <v>608</v>
      </c>
      <c r="F116" s="40" t="s">
        <v>609</v>
      </c>
      <c r="G116" s="41" t="str">
        <f aca="false">LEFT(F116,LEN(F116)-LEN(H116))</f>
        <v>Lý Minh </v>
      </c>
      <c r="H116" s="42" t="str">
        <f aca="false">IF(ISERROR(FIND(" ",TRIM(F116),1)),"",RIGHT(TRIM(F116),LEN(TRIM(F116))-FIND("#",SUBSTITUTE(TRIM(F116)," ","#",LEN(TRIM(F116))-LEN(SUBSTITUTE(TRIM(F116)," ",""))))))</f>
        <v>Trường</v>
      </c>
      <c r="I116" s="64" t="s">
        <v>610</v>
      </c>
      <c r="J116" s="40" t="s">
        <v>611</v>
      </c>
      <c r="K116" s="38"/>
      <c r="L116" s="40"/>
      <c r="M116" s="38" t="s">
        <v>35</v>
      </c>
      <c r="N116" s="44" t="n">
        <v>6.75</v>
      </c>
      <c r="O116" s="44" t="n">
        <v>4.7</v>
      </c>
      <c r="P116" s="44" t="n">
        <v>7.5</v>
      </c>
      <c r="Q116" s="44" t="n">
        <f aca="false">N116+O116+P116</f>
        <v>18.95</v>
      </c>
      <c r="R116" s="45" t="n">
        <v>19</v>
      </c>
      <c r="S116" s="38"/>
      <c r="T116" s="38" t="n">
        <v>2015</v>
      </c>
    </row>
    <row r="117" s="67" customFormat="true" ht="21.95" hidden="false" customHeight="true" outlineLevel="0" collapsed="false">
      <c r="A117" s="38" t="n">
        <v>28</v>
      </c>
      <c r="B117" s="65"/>
      <c r="C117" s="38"/>
      <c r="D117" s="39" t="s">
        <v>612</v>
      </c>
      <c r="E117" s="39" t="s">
        <v>613</v>
      </c>
      <c r="F117" s="40" t="s">
        <v>614</v>
      </c>
      <c r="G117" s="41" t="str">
        <f aca="false">LEFT(F117,LEN(F117)-LEN(H117))</f>
        <v>Huỳnh Quốc </v>
      </c>
      <c r="H117" s="42" t="str">
        <f aca="false">IF(ISERROR(FIND(" ",TRIM(F117),1)),"",RIGHT(TRIM(F117),LEN(TRIM(F117))-FIND("#",SUBSTITUTE(TRIM(F117)," ","#",LEN(TRIM(F117))-LEN(SUBSTITUTE(TRIM(F117)," ",""))))))</f>
        <v>Toàn</v>
      </c>
      <c r="I117" s="64" t="s">
        <v>615</v>
      </c>
      <c r="J117" s="38" t="s">
        <v>427</v>
      </c>
      <c r="K117" s="38"/>
      <c r="L117" s="40"/>
      <c r="M117" s="38" t="s">
        <v>35</v>
      </c>
      <c r="N117" s="44" t="n">
        <v>8.45</v>
      </c>
      <c r="O117" s="44" t="n">
        <v>7.3</v>
      </c>
      <c r="P117" s="44" t="n">
        <v>7.9</v>
      </c>
      <c r="Q117" s="44" t="n">
        <f aca="false">N117+O117+P117</f>
        <v>23.65</v>
      </c>
      <c r="R117" s="45" t="n">
        <v>23.5</v>
      </c>
      <c r="S117" s="38"/>
      <c r="T117" s="38"/>
    </row>
    <row r="118" s="67" customFormat="true" ht="21.95" hidden="false" customHeight="true" outlineLevel="0" collapsed="false">
      <c r="A118" s="38" t="n">
        <v>29</v>
      </c>
      <c r="B118" s="65"/>
      <c r="C118" s="38"/>
      <c r="D118" s="39" t="s">
        <v>616</v>
      </c>
      <c r="E118" s="39" t="s">
        <v>617</v>
      </c>
      <c r="F118" s="69" t="s">
        <v>618</v>
      </c>
      <c r="G118" s="41" t="str">
        <f aca="false">LEFT(F118,LEN(F118)-LEN(H118))</f>
        <v>Đoàn Thị Mỹ </v>
      </c>
      <c r="H118" s="42" t="str">
        <f aca="false">IF(ISERROR(FIND(" ",TRIM(F118),1)),"",RIGHT(TRIM(F118),LEN(TRIM(F118))-FIND("#",SUBSTITUTE(TRIM(F118)," ","#",LEN(TRIM(F118))-LEN(SUBSTITUTE(TRIM(F118)," ",""))))))</f>
        <v>Linh</v>
      </c>
      <c r="I118" s="70" t="s">
        <v>619</v>
      </c>
      <c r="J118" s="69" t="s">
        <v>620</v>
      </c>
      <c r="K118" s="69"/>
      <c r="L118" s="69"/>
      <c r="M118" s="71" t="s">
        <v>178</v>
      </c>
      <c r="N118" s="44" t="n">
        <v>8.6</v>
      </c>
      <c r="O118" s="44" t="n">
        <v>7.2</v>
      </c>
      <c r="P118" s="44" t="n">
        <v>8</v>
      </c>
      <c r="Q118" s="44" t="n">
        <f aca="false">N118+O118+P118</f>
        <v>23.8</v>
      </c>
      <c r="R118" s="45" t="n">
        <v>24</v>
      </c>
      <c r="S118" s="38"/>
      <c r="T118" s="72" t="n">
        <v>2007</v>
      </c>
    </row>
    <row r="119" s="46" customFormat="true" ht="21.95" hidden="false" customHeight="true" outlineLevel="0" collapsed="false">
      <c r="A119" s="38" t="n">
        <v>30</v>
      </c>
      <c r="B119" s="38" t="s">
        <v>621</v>
      </c>
      <c r="C119" s="38" t="s">
        <v>622</v>
      </c>
      <c r="D119" s="39" t="s">
        <v>623</v>
      </c>
      <c r="E119" s="39" t="s">
        <v>624</v>
      </c>
      <c r="F119" s="40" t="s">
        <v>625</v>
      </c>
      <c r="G119" s="41" t="str">
        <f aca="false">LEFT(F119,LEN(F119)-LEN(H119))</f>
        <v>Trần Nguyễn Thùy </v>
      </c>
      <c r="H119" s="42" t="str">
        <f aca="false">IF(ISERROR(FIND(" ",TRIM(F119),1)),"",RIGHT(TRIM(F119),LEN(TRIM(F119))-FIND("#",SUBSTITUTE(TRIM(F119)," ","#",LEN(TRIM(F119))-LEN(SUBSTITUTE(TRIM(F119)," ",""))))))</f>
        <v>Như</v>
      </c>
      <c r="I119" s="43" t="s">
        <v>626</v>
      </c>
      <c r="J119" s="40" t="s">
        <v>149</v>
      </c>
      <c r="K119" s="38"/>
      <c r="L119" s="38"/>
      <c r="M119" s="38" t="s">
        <v>178</v>
      </c>
      <c r="N119" s="44" t="n">
        <v>8.45</v>
      </c>
      <c r="O119" s="44" t="n">
        <v>5.9</v>
      </c>
      <c r="P119" s="44" t="n">
        <v>4.6</v>
      </c>
      <c r="Q119" s="44" t="n">
        <f aca="false">N119+O119+P119</f>
        <v>18.95</v>
      </c>
      <c r="R119" s="45" t="n">
        <v>19</v>
      </c>
      <c r="S119" s="38"/>
      <c r="T119" s="38" t="n">
        <v>2007</v>
      </c>
    </row>
    <row r="120" s="46" customFormat="true" ht="21.95" hidden="false" customHeight="true" outlineLevel="0" collapsed="false">
      <c r="A120" s="38" t="n">
        <v>31</v>
      </c>
      <c r="B120" s="38" t="s">
        <v>627</v>
      </c>
      <c r="C120" s="38" t="s">
        <v>628</v>
      </c>
      <c r="D120" s="39" t="s">
        <v>629</v>
      </c>
      <c r="E120" s="39" t="s">
        <v>630</v>
      </c>
      <c r="F120" s="40" t="s">
        <v>631</v>
      </c>
      <c r="G120" s="41" t="str">
        <f aca="false">LEFT(F120,LEN(F120)-LEN(H120))</f>
        <v>Bùi Thị Ngọc </v>
      </c>
      <c r="H120" s="42" t="str">
        <f aca="false">IF(ISERROR(FIND(" ",TRIM(F120),1)),"",RIGHT(TRIM(F120),LEN(TRIM(F120))-FIND("#",SUBSTITUTE(TRIM(F120)," ","#",LEN(TRIM(F120))-LEN(SUBSTITUTE(TRIM(F120)," ",""))))))</f>
        <v>Trinh</v>
      </c>
      <c r="I120" s="43" t="s">
        <v>632</v>
      </c>
      <c r="J120" s="40" t="s">
        <v>130</v>
      </c>
      <c r="K120" s="38"/>
      <c r="L120" s="38"/>
      <c r="M120" s="38" t="s">
        <v>178</v>
      </c>
      <c r="N120" s="44" t="n">
        <v>6.85</v>
      </c>
      <c r="O120" s="44" t="n">
        <v>6.3</v>
      </c>
      <c r="P120" s="44" t="n">
        <v>7.7</v>
      </c>
      <c r="Q120" s="44" t="n">
        <f aca="false">N120+O120+P120</f>
        <v>20.85</v>
      </c>
      <c r="R120" s="45" t="n">
        <v>21</v>
      </c>
      <c r="S120" s="38"/>
      <c r="T120" s="38" t="n">
        <v>2014</v>
      </c>
    </row>
    <row r="121" s="46" customFormat="true" ht="21.95" hidden="false" customHeight="true" outlineLevel="0" collapsed="false">
      <c r="A121" s="60" t="s">
        <v>633</v>
      </c>
      <c r="B121" s="60"/>
      <c r="C121" s="60"/>
      <c r="D121" s="60"/>
      <c r="E121" s="60"/>
      <c r="F121" s="60"/>
      <c r="G121" s="60"/>
      <c r="H121" s="60"/>
      <c r="I121" s="60"/>
      <c r="J121" s="60"/>
      <c r="K121" s="60"/>
      <c r="L121" s="60"/>
      <c r="M121" s="60"/>
      <c r="N121" s="60"/>
      <c r="O121" s="60"/>
      <c r="P121" s="60"/>
      <c r="Q121" s="60"/>
      <c r="R121" s="60"/>
      <c r="S121" s="60"/>
      <c r="T121" s="57"/>
    </row>
    <row r="122" customFormat="false" ht="18" hidden="false" customHeight="true" outlineLevel="0" collapsed="false">
      <c r="A122" s="73" t="s">
        <v>634</v>
      </c>
      <c r="B122" s="73"/>
      <c r="C122" s="73"/>
      <c r="D122" s="73"/>
      <c r="E122" s="73"/>
      <c r="F122" s="73"/>
      <c r="G122" s="73"/>
      <c r="H122" s="74"/>
      <c r="J122" s="75"/>
      <c r="K122" s="75"/>
      <c r="L122" s="75"/>
      <c r="M122" s="75"/>
      <c r="N122" s="75"/>
      <c r="O122" s="76" t="s">
        <v>635</v>
      </c>
      <c r="P122" s="76"/>
      <c r="Q122" s="76"/>
      <c r="R122" s="76"/>
      <c r="S122" s="76"/>
    </row>
    <row r="123" customFormat="false" ht="18" hidden="false" customHeight="true" outlineLevel="0" collapsed="false">
      <c r="A123" s="46"/>
      <c r="B123" s="46"/>
      <c r="C123" s="46"/>
      <c r="D123" s="77"/>
      <c r="E123" s="77"/>
      <c r="F123" s="77"/>
      <c r="G123" s="77"/>
      <c r="H123" s="74"/>
      <c r="J123" s="75"/>
      <c r="K123" s="75"/>
      <c r="L123" s="75"/>
      <c r="M123" s="75"/>
      <c r="N123" s="75"/>
      <c r="O123" s="76" t="s">
        <v>636</v>
      </c>
      <c r="P123" s="76"/>
      <c r="Q123" s="76"/>
      <c r="R123" s="76"/>
      <c r="S123" s="76"/>
    </row>
    <row r="124" s="78" customFormat="true" ht="18" hidden="false" customHeight="true" outlineLevel="0" collapsed="false">
      <c r="A124" s="46"/>
      <c r="B124" s="46"/>
      <c r="C124" s="46"/>
      <c r="D124" s="77"/>
      <c r="E124" s="77"/>
      <c r="F124" s="77"/>
      <c r="G124" s="77"/>
      <c r="H124" s="74"/>
      <c r="J124" s="79"/>
      <c r="K124" s="80"/>
      <c r="L124" s="80"/>
      <c r="M124" s="79"/>
      <c r="N124" s="81"/>
      <c r="O124" s="82"/>
      <c r="P124" s="79"/>
      <c r="Q124" s="79"/>
      <c r="R124" s="83"/>
      <c r="S124" s="79"/>
      <c r="T124" s="79"/>
    </row>
    <row r="125" s="78" customFormat="true" ht="18" hidden="false" customHeight="true" outlineLevel="0" collapsed="false">
      <c r="A125" s="84"/>
      <c r="B125" s="85"/>
      <c r="C125" s="86"/>
      <c r="D125" s="77"/>
      <c r="E125" s="77"/>
      <c r="F125" s="77"/>
      <c r="G125" s="77"/>
      <c r="H125" s="5"/>
      <c r="J125" s="79"/>
      <c r="K125" s="80"/>
      <c r="L125" s="80"/>
      <c r="M125" s="79"/>
      <c r="N125" s="81"/>
      <c r="O125" s="82"/>
      <c r="P125" s="79"/>
      <c r="Q125" s="79"/>
      <c r="R125" s="83"/>
      <c r="S125" s="79"/>
      <c r="T125" s="79"/>
    </row>
    <row r="126" s="78" customFormat="true" ht="18" hidden="false" customHeight="true" outlineLevel="0" collapsed="false">
      <c r="A126" s="84"/>
      <c r="B126" s="85"/>
      <c r="C126" s="86"/>
      <c r="D126" s="87"/>
      <c r="E126" s="87"/>
      <c r="F126" s="87"/>
      <c r="G126" s="87"/>
      <c r="H126" s="5"/>
      <c r="J126" s="79"/>
      <c r="K126" s="80"/>
      <c r="L126" s="80"/>
      <c r="M126" s="79"/>
      <c r="N126" s="81"/>
      <c r="O126" s="82"/>
      <c r="P126" s="79"/>
      <c r="Q126" s="79"/>
      <c r="R126" s="83"/>
      <c r="S126" s="79"/>
      <c r="T126" s="79"/>
    </row>
    <row r="127" s="78" customFormat="true" ht="15.75" hidden="false" customHeight="false" outlineLevel="0" collapsed="false">
      <c r="A127" s="84"/>
      <c r="B127" s="85"/>
      <c r="C127" s="86"/>
      <c r="D127" s="86"/>
      <c r="E127" s="86"/>
      <c r="F127" s="79"/>
      <c r="G127" s="5"/>
      <c r="H127" s="5"/>
      <c r="J127" s="88"/>
      <c r="K127" s="88"/>
      <c r="L127" s="88"/>
      <c r="M127" s="89"/>
      <c r="N127" s="89"/>
      <c r="O127" s="90" t="s">
        <v>637</v>
      </c>
      <c r="P127" s="90"/>
      <c r="Q127" s="90"/>
      <c r="R127" s="90"/>
      <c r="S127" s="90"/>
      <c r="T127" s="79"/>
    </row>
    <row r="128" s="78" customFormat="true" ht="15.75" hidden="false" customHeight="false" outlineLevel="0" collapsed="false">
      <c r="A128" s="84"/>
      <c r="B128" s="85"/>
      <c r="C128" s="86"/>
      <c r="D128" s="86"/>
      <c r="E128" s="86"/>
      <c r="F128" s="79"/>
      <c r="G128" s="5"/>
      <c r="H128" s="5"/>
      <c r="J128" s="88"/>
      <c r="K128" s="88"/>
      <c r="L128" s="88"/>
      <c r="M128" s="89"/>
      <c r="N128" s="89"/>
      <c r="O128" s="90" t="s">
        <v>638</v>
      </c>
      <c r="P128" s="90"/>
      <c r="Q128" s="90"/>
      <c r="R128" s="90"/>
      <c r="S128" s="90"/>
      <c r="T128" s="79"/>
    </row>
    <row r="129" s="78" customFormat="true" ht="15.75" hidden="false" customHeight="false" outlineLevel="0" collapsed="false">
      <c r="A129" s="84"/>
      <c r="B129" s="85"/>
      <c r="C129" s="86"/>
      <c r="D129" s="86"/>
      <c r="E129" s="86"/>
      <c r="F129" s="79"/>
      <c r="G129" s="5"/>
      <c r="H129" s="5"/>
      <c r="I129" s="82"/>
      <c r="J129" s="79"/>
      <c r="K129" s="80"/>
      <c r="L129" s="80"/>
      <c r="M129" s="79"/>
      <c r="N129" s="81"/>
      <c r="O129" s="79"/>
      <c r="P129" s="79"/>
      <c r="Q129" s="79"/>
      <c r="R129" s="83"/>
      <c r="S129" s="79"/>
      <c r="T129" s="79"/>
    </row>
    <row r="130" s="78" customFormat="true" ht="15.75" hidden="false" customHeight="false" outlineLevel="0" collapsed="false">
      <c r="A130" s="84"/>
      <c r="B130" s="85"/>
      <c r="C130" s="86"/>
      <c r="D130" s="86"/>
      <c r="E130" s="86"/>
      <c r="F130" s="79"/>
      <c r="G130" s="5"/>
      <c r="H130" s="5"/>
      <c r="I130" s="82"/>
      <c r="J130" s="79"/>
      <c r="K130" s="80"/>
      <c r="L130" s="80"/>
      <c r="M130" s="79"/>
      <c r="N130" s="81"/>
      <c r="O130" s="79"/>
      <c r="P130" s="79"/>
      <c r="Q130" s="79"/>
      <c r="R130" s="83"/>
      <c r="S130" s="79"/>
      <c r="T130" s="79"/>
    </row>
    <row r="131" s="78" customFormat="true" ht="15.75" hidden="false" customHeight="false" outlineLevel="0" collapsed="false">
      <c r="A131" s="84"/>
      <c r="B131" s="85"/>
      <c r="C131" s="86"/>
      <c r="D131" s="86"/>
      <c r="E131" s="86"/>
      <c r="F131" s="79"/>
      <c r="G131" s="5"/>
      <c r="H131" s="5"/>
      <c r="I131" s="82"/>
      <c r="J131" s="79"/>
      <c r="K131" s="80"/>
      <c r="L131" s="80"/>
      <c r="M131" s="79"/>
      <c r="N131" s="81"/>
      <c r="O131" s="79"/>
      <c r="P131" s="79"/>
      <c r="Q131" s="79"/>
      <c r="R131" s="83"/>
      <c r="S131" s="79"/>
      <c r="T131" s="79"/>
    </row>
    <row r="132" s="78" customFormat="true" ht="15.75" hidden="false" customHeight="false" outlineLevel="0" collapsed="false">
      <c r="A132" s="84"/>
      <c r="B132" s="85"/>
      <c r="C132" s="86"/>
      <c r="D132" s="86"/>
      <c r="E132" s="86"/>
      <c r="F132" s="79"/>
      <c r="G132" s="5"/>
      <c r="H132" s="5"/>
      <c r="I132" s="82"/>
      <c r="J132" s="79"/>
      <c r="K132" s="80"/>
      <c r="L132" s="80"/>
      <c r="M132" s="79"/>
      <c r="N132" s="81"/>
      <c r="O132" s="79"/>
      <c r="P132" s="79"/>
      <c r="Q132" s="79"/>
      <c r="R132" s="83"/>
      <c r="S132" s="79"/>
      <c r="T132" s="79"/>
    </row>
    <row r="133" s="78" customFormat="true" ht="15.75" hidden="false" customHeight="false" outlineLevel="0" collapsed="false">
      <c r="A133" s="84"/>
      <c r="B133" s="85"/>
      <c r="C133" s="86"/>
      <c r="D133" s="86"/>
      <c r="E133" s="86"/>
      <c r="F133" s="79"/>
      <c r="G133" s="5"/>
      <c r="H133" s="5"/>
      <c r="I133" s="82"/>
      <c r="J133" s="79"/>
      <c r="K133" s="80"/>
      <c r="L133" s="80"/>
      <c r="M133" s="79"/>
      <c r="N133" s="81"/>
      <c r="O133" s="79"/>
      <c r="P133" s="79"/>
      <c r="Q133" s="79"/>
      <c r="R133" s="83"/>
      <c r="S133" s="79"/>
      <c r="T133" s="79"/>
    </row>
    <row r="134" s="78" customFormat="true" ht="15.75" hidden="false" customHeight="false" outlineLevel="0" collapsed="false">
      <c r="A134" s="84"/>
      <c r="B134" s="85"/>
      <c r="C134" s="86"/>
      <c r="D134" s="86"/>
      <c r="E134" s="86"/>
      <c r="F134" s="79"/>
      <c r="G134" s="5"/>
      <c r="H134" s="5"/>
      <c r="I134" s="82"/>
      <c r="J134" s="79"/>
      <c r="K134" s="80"/>
      <c r="L134" s="80"/>
      <c r="M134" s="79"/>
      <c r="N134" s="81"/>
      <c r="O134" s="79"/>
      <c r="P134" s="79"/>
      <c r="Q134" s="79"/>
      <c r="R134" s="83"/>
      <c r="S134" s="79"/>
      <c r="T134" s="79"/>
    </row>
    <row r="135" s="78" customFormat="true" ht="15.75" hidden="false" customHeight="false" outlineLevel="0" collapsed="false">
      <c r="A135" s="84"/>
      <c r="B135" s="85"/>
      <c r="C135" s="86"/>
      <c r="D135" s="86"/>
      <c r="E135" s="86"/>
      <c r="F135" s="79"/>
      <c r="G135" s="5"/>
      <c r="H135" s="5"/>
      <c r="I135" s="82"/>
      <c r="J135" s="79"/>
      <c r="K135" s="80"/>
      <c r="L135" s="80"/>
      <c r="M135" s="79"/>
      <c r="N135" s="81"/>
      <c r="O135" s="79"/>
      <c r="P135" s="79"/>
      <c r="Q135" s="79"/>
      <c r="R135" s="83"/>
      <c r="S135" s="79"/>
      <c r="T135" s="79"/>
    </row>
    <row r="136" s="78" customFormat="true" ht="15.75" hidden="false" customHeight="false" outlineLevel="0" collapsed="false">
      <c r="A136" s="84"/>
      <c r="B136" s="85"/>
      <c r="C136" s="86"/>
      <c r="D136" s="86"/>
      <c r="E136" s="86"/>
      <c r="F136" s="79"/>
      <c r="G136" s="5"/>
      <c r="H136" s="5"/>
      <c r="I136" s="82"/>
      <c r="J136" s="79"/>
      <c r="K136" s="80"/>
      <c r="L136" s="80"/>
      <c r="M136" s="79"/>
      <c r="N136" s="81"/>
      <c r="O136" s="79"/>
      <c r="P136" s="79"/>
      <c r="Q136" s="79"/>
      <c r="R136" s="83"/>
      <c r="S136" s="79"/>
      <c r="T136" s="79"/>
    </row>
    <row r="137" s="78" customFormat="true" ht="15.75" hidden="false" customHeight="false" outlineLevel="0" collapsed="false">
      <c r="A137" s="84"/>
      <c r="B137" s="85"/>
      <c r="C137" s="86"/>
      <c r="D137" s="86"/>
      <c r="E137" s="86"/>
      <c r="F137" s="79"/>
      <c r="G137" s="5"/>
      <c r="H137" s="5"/>
      <c r="I137" s="82"/>
      <c r="J137" s="79"/>
      <c r="K137" s="80"/>
      <c r="L137" s="80"/>
      <c r="M137" s="79"/>
      <c r="N137" s="81"/>
      <c r="O137" s="79"/>
      <c r="P137" s="79"/>
      <c r="Q137" s="79"/>
      <c r="R137" s="83"/>
      <c r="S137" s="79"/>
      <c r="T137" s="79"/>
    </row>
    <row r="138" s="78" customFormat="true" ht="15.75" hidden="false" customHeight="false" outlineLevel="0" collapsed="false">
      <c r="A138" s="84"/>
      <c r="B138" s="85"/>
      <c r="C138" s="86"/>
      <c r="D138" s="86"/>
      <c r="E138" s="86"/>
      <c r="F138" s="79"/>
      <c r="G138" s="5"/>
      <c r="H138" s="5"/>
      <c r="I138" s="82"/>
      <c r="J138" s="79"/>
      <c r="K138" s="80"/>
      <c r="L138" s="80"/>
      <c r="M138" s="79"/>
      <c r="N138" s="81"/>
      <c r="O138" s="79"/>
      <c r="P138" s="79"/>
      <c r="Q138" s="79"/>
      <c r="R138" s="83"/>
      <c r="S138" s="79"/>
      <c r="T138" s="79"/>
    </row>
    <row r="139" s="78" customFormat="true" ht="15.75" hidden="false" customHeight="false" outlineLevel="0" collapsed="false">
      <c r="A139" s="84"/>
      <c r="B139" s="85"/>
      <c r="C139" s="86"/>
      <c r="D139" s="86"/>
      <c r="E139" s="86"/>
      <c r="F139" s="79"/>
      <c r="G139" s="5"/>
      <c r="H139" s="5"/>
      <c r="I139" s="82"/>
      <c r="J139" s="79"/>
      <c r="K139" s="80"/>
      <c r="L139" s="80"/>
      <c r="M139" s="79"/>
      <c r="N139" s="81"/>
      <c r="O139" s="79"/>
      <c r="P139" s="79"/>
      <c r="Q139" s="79"/>
      <c r="R139" s="83"/>
      <c r="S139" s="79"/>
      <c r="T139" s="79"/>
    </row>
    <row r="140" s="78" customFormat="true" ht="15.75" hidden="false" customHeight="false" outlineLevel="0" collapsed="false">
      <c r="A140" s="84"/>
      <c r="B140" s="85"/>
      <c r="C140" s="86"/>
      <c r="D140" s="86"/>
      <c r="E140" s="86"/>
      <c r="F140" s="79"/>
      <c r="G140" s="5"/>
      <c r="H140" s="5"/>
      <c r="I140" s="82"/>
      <c r="J140" s="79"/>
      <c r="K140" s="80"/>
      <c r="L140" s="80"/>
      <c r="M140" s="79"/>
      <c r="N140" s="81"/>
      <c r="O140" s="79"/>
      <c r="P140" s="79"/>
      <c r="Q140" s="79"/>
      <c r="R140" s="83"/>
      <c r="S140" s="79"/>
      <c r="T140" s="79"/>
    </row>
    <row r="141" s="78" customFormat="true" ht="15.75" hidden="false" customHeight="false" outlineLevel="0" collapsed="false">
      <c r="A141" s="84"/>
      <c r="B141" s="85"/>
      <c r="C141" s="86"/>
      <c r="D141" s="86"/>
      <c r="E141" s="86"/>
      <c r="F141" s="79"/>
      <c r="G141" s="5"/>
      <c r="H141" s="5"/>
      <c r="I141" s="82"/>
      <c r="J141" s="79"/>
      <c r="K141" s="80"/>
      <c r="L141" s="80"/>
      <c r="M141" s="79"/>
      <c r="N141" s="81"/>
      <c r="O141" s="79"/>
      <c r="P141" s="79"/>
      <c r="Q141" s="79"/>
      <c r="R141" s="83"/>
      <c r="S141" s="79"/>
      <c r="T141" s="79"/>
    </row>
    <row r="142" s="78" customFormat="true" ht="15.75" hidden="false" customHeight="false" outlineLevel="0" collapsed="false">
      <c r="A142" s="84"/>
      <c r="B142" s="85"/>
      <c r="C142" s="86"/>
      <c r="D142" s="86"/>
      <c r="E142" s="86"/>
      <c r="F142" s="79"/>
      <c r="G142" s="5"/>
      <c r="H142" s="5"/>
      <c r="I142" s="82"/>
      <c r="J142" s="79"/>
      <c r="K142" s="80"/>
      <c r="L142" s="80"/>
      <c r="M142" s="79"/>
      <c r="N142" s="81"/>
      <c r="O142" s="79"/>
      <c r="P142" s="79"/>
      <c r="Q142" s="79"/>
      <c r="R142" s="83"/>
      <c r="S142" s="79"/>
      <c r="T142" s="79"/>
    </row>
    <row r="143" s="78" customFormat="true" ht="15.75" hidden="false" customHeight="false" outlineLevel="0" collapsed="false">
      <c r="A143" s="84"/>
      <c r="B143" s="85"/>
      <c r="C143" s="86"/>
      <c r="D143" s="86"/>
      <c r="E143" s="86"/>
      <c r="F143" s="79"/>
      <c r="G143" s="5"/>
      <c r="H143" s="5"/>
      <c r="I143" s="82"/>
      <c r="J143" s="79"/>
      <c r="K143" s="80"/>
      <c r="L143" s="80"/>
      <c r="M143" s="79"/>
      <c r="N143" s="81"/>
      <c r="O143" s="79"/>
      <c r="P143" s="79"/>
      <c r="Q143" s="79"/>
      <c r="R143" s="83"/>
      <c r="S143" s="79"/>
      <c r="T143" s="79"/>
    </row>
    <row r="144" s="78" customFormat="true" ht="15.75" hidden="false" customHeight="false" outlineLevel="0" collapsed="false">
      <c r="A144" s="84"/>
      <c r="B144" s="85"/>
      <c r="C144" s="86"/>
      <c r="D144" s="86"/>
      <c r="E144" s="86"/>
      <c r="F144" s="79"/>
      <c r="G144" s="5"/>
      <c r="H144" s="5"/>
      <c r="I144" s="82"/>
      <c r="J144" s="79"/>
      <c r="K144" s="80"/>
      <c r="L144" s="80"/>
      <c r="M144" s="79"/>
      <c r="N144" s="81"/>
      <c r="O144" s="79"/>
      <c r="P144" s="79"/>
      <c r="Q144" s="79"/>
      <c r="R144" s="83"/>
      <c r="S144" s="79"/>
      <c r="T144" s="79"/>
    </row>
    <row r="145" s="78" customFormat="true" ht="15.75" hidden="false" customHeight="false" outlineLevel="0" collapsed="false">
      <c r="A145" s="84"/>
      <c r="B145" s="85"/>
      <c r="C145" s="86"/>
      <c r="D145" s="86"/>
      <c r="E145" s="86"/>
      <c r="F145" s="79"/>
      <c r="G145" s="5"/>
      <c r="H145" s="5"/>
      <c r="I145" s="82"/>
      <c r="J145" s="79"/>
      <c r="K145" s="80"/>
      <c r="L145" s="80"/>
      <c r="M145" s="79"/>
      <c r="N145" s="81"/>
      <c r="O145" s="79"/>
      <c r="P145" s="79"/>
      <c r="Q145" s="79"/>
      <c r="R145" s="83"/>
      <c r="S145" s="79"/>
      <c r="T145" s="79"/>
    </row>
    <row r="146" s="78" customFormat="true" ht="15.75" hidden="false" customHeight="false" outlineLevel="0" collapsed="false">
      <c r="A146" s="84"/>
      <c r="B146" s="85"/>
      <c r="C146" s="86"/>
      <c r="D146" s="86"/>
      <c r="E146" s="86"/>
      <c r="F146" s="79"/>
      <c r="G146" s="5"/>
      <c r="H146" s="5"/>
      <c r="I146" s="82"/>
      <c r="J146" s="79"/>
      <c r="K146" s="80"/>
      <c r="L146" s="80"/>
      <c r="M146" s="79"/>
      <c r="N146" s="81"/>
      <c r="O146" s="79"/>
      <c r="P146" s="79"/>
      <c r="Q146" s="79"/>
      <c r="R146" s="83"/>
      <c r="S146" s="79"/>
      <c r="T146" s="79"/>
    </row>
    <row r="147" s="78" customFormat="true" ht="15.75" hidden="false" customHeight="false" outlineLevel="0" collapsed="false">
      <c r="A147" s="84"/>
      <c r="B147" s="85"/>
      <c r="C147" s="86"/>
      <c r="D147" s="86"/>
      <c r="E147" s="86"/>
      <c r="F147" s="79"/>
      <c r="G147" s="5"/>
      <c r="H147" s="5"/>
      <c r="I147" s="82"/>
      <c r="J147" s="79"/>
      <c r="K147" s="80"/>
      <c r="L147" s="80"/>
      <c r="M147" s="79"/>
      <c r="N147" s="81"/>
      <c r="O147" s="79"/>
      <c r="P147" s="79"/>
      <c r="Q147" s="79"/>
      <c r="R147" s="83"/>
      <c r="S147" s="79"/>
      <c r="T147" s="79"/>
    </row>
    <row r="148" s="78" customFormat="true" ht="15.75" hidden="false" customHeight="false" outlineLevel="0" collapsed="false">
      <c r="A148" s="84"/>
      <c r="B148" s="85"/>
      <c r="C148" s="86"/>
      <c r="D148" s="86"/>
      <c r="E148" s="86"/>
      <c r="F148" s="79"/>
      <c r="G148" s="5"/>
      <c r="H148" s="5"/>
      <c r="I148" s="82"/>
      <c r="J148" s="79"/>
      <c r="K148" s="80"/>
      <c r="L148" s="80"/>
      <c r="M148" s="79"/>
      <c r="N148" s="81"/>
      <c r="O148" s="79"/>
      <c r="P148" s="79"/>
      <c r="Q148" s="79"/>
      <c r="R148" s="83"/>
      <c r="S148" s="79"/>
      <c r="T148" s="79"/>
    </row>
    <row r="149" s="78" customFormat="true" ht="15.75" hidden="false" customHeight="false" outlineLevel="0" collapsed="false">
      <c r="A149" s="84"/>
      <c r="B149" s="85"/>
      <c r="C149" s="86"/>
      <c r="D149" s="86"/>
      <c r="E149" s="86"/>
      <c r="F149" s="79"/>
      <c r="G149" s="5"/>
      <c r="H149" s="5"/>
      <c r="I149" s="82"/>
      <c r="J149" s="79"/>
      <c r="K149" s="80"/>
      <c r="L149" s="80"/>
      <c r="M149" s="79"/>
      <c r="N149" s="81"/>
      <c r="O149" s="79"/>
      <c r="P149" s="79"/>
      <c r="Q149" s="79"/>
      <c r="R149" s="83"/>
      <c r="S149" s="79"/>
      <c r="T149" s="79"/>
    </row>
    <row r="150" s="78" customFormat="true" ht="15.75" hidden="false" customHeight="false" outlineLevel="0" collapsed="false">
      <c r="A150" s="84"/>
      <c r="B150" s="85"/>
      <c r="C150" s="86"/>
      <c r="D150" s="86"/>
      <c r="E150" s="86"/>
      <c r="F150" s="79"/>
      <c r="G150" s="5"/>
      <c r="H150" s="5"/>
      <c r="I150" s="82"/>
      <c r="J150" s="79"/>
      <c r="K150" s="80"/>
      <c r="L150" s="80"/>
      <c r="M150" s="79"/>
      <c r="N150" s="81"/>
      <c r="O150" s="79"/>
      <c r="P150" s="79"/>
      <c r="Q150" s="79"/>
      <c r="R150" s="83"/>
      <c r="S150" s="79"/>
      <c r="T150" s="79"/>
    </row>
    <row r="151" s="78" customFormat="true" ht="15.75" hidden="false" customHeight="false" outlineLevel="0" collapsed="false">
      <c r="A151" s="84"/>
      <c r="B151" s="85"/>
      <c r="C151" s="86"/>
      <c r="D151" s="86"/>
      <c r="E151" s="86"/>
      <c r="F151" s="79"/>
      <c r="G151" s="5"/>
      <c r="H151" s="5"/>
      <c r="I151" s="82"/>
      <c r="J151" s="79"/>
      <c r="K151" s="80"/>
      <c r="L151" s="80"/>
      <c r="M151" s="79"/>
      <c r="N151" s="81"/>
      <c r="O151" s="79"/>
      <c r="P151" s="79"/>
      <c r="Q151" s="79"/>
      <c r="R151" s="83"/>
      <c r="S151" s="79"/>
      <c r="T151" s="79"/>
    </row>
    <row r="152" s="78" customFormat="true" ht="15.75" hidden="false" customHeight="false" outlineLevel="0" collapsed="false">
      <c r="A152" s="84"/>
      <c r="B152" s="85"/>
      <c r="C152" s="86"/>
      <c r="D152" s="86"/>
      <c r="E152" s="86"/>
      <c r="F152" s="79"/>
      <c r="G152" s="5"/>
      <c r="H152" s="5"/>
      <c r="I152" s="82"/>
      <c r="J152" s="79"/>
      <c r="K152" s="80"/>
      <c r="L152" s="80"/>
      <c r="M152" s="79"/>
      <c r="N152" s="81"/>
      <c r="O152" s="79"/>
      <c r="P152" s="79"/>
      <c r="Q152" s="79"/>
      <c r="R152" s="83"/>
      <c r="S152" s="79"/>
      <c r="T152" s="79"/>
    </row>
    <row r="153" s="78" customFormat="true" ht="15.75" hidden="false" customHeight="false" outlineLevel="0" collapsed="false">
      <c r="A153" s="84"/>
      <c r="B153" s="85"/>
      <c r="C153" s="86"/>
      <c r="D153" s="86"/>
      <c r="E153" s="86"/>
      <c r="F153" s="79"/>
      <c r="G153" s="5"/>
      <c r="H153" s="5"/>
      <c r="I153" s="82"/>
      <c r="J153" s="79"/>
      <c r="K153" s="80"/>
      <c r="L153" s="80"/>
      <c r="M153" s="79"/>
      <c r="N153" s="81"/>
      <c r="O153" s="79"/>
      <c r="P153" s="79"/>
      <c r="Q153" s="79"/>
      <c r="R153" s="83"/>
      <c r="S153" s="79"/>
      <c r="T153" s="79"/>
    </row>
    <row r="154" s="78" customFormat="true" ht="15.75" hidden="false" customHeight="false" outlineLevel="0" collapsed="false">
      <c r="A154" s="84"/>
      <c r="B154" s="85"/>
      <c r="C154" s="86"/>
      <c r="D154" s="86"/>
      <c r="E154" s="86"/>
      <c r="F154" s="79"/>
      <c r="G154" s="5"/>
      <c r="H154" s="5"/>
      <c r="I154" s="82"/>
      <c r="J154" s="79"/>
      <c r="K154" s="80"/>
      <c r="L154" s="80"/>
      <c r="M154" s="79"/>
      <c r="N154" s="81"/>
      <c r="O154" s="79"/>
      <c r="P154" s="79"/>
      <c r="Q154" s="79"/>
      <c r="R154" s="83"/>
      <c r="S154" s="79"/>
      <c r="T154" s="79"/>
    </row>
    <row r="155" s="78" customFormat="true" ht="15.75" hidden="false" customHeight="false" outlineLevel="0" collapsed="false">
      <c r="A155" s="84"/>
      <c r="B155" s="85"/>
      <c r="C155" s="86"/>
      <c r="D155" s="86"/>
      <c r="E155" s="86"/>
      <c r="F155" s="79"/>
      <c r="G155" s="5"/>
      <c r="H155" s="5"/>
      <c r="I155" s="82"/>
      <c r="J155" s="79"/>
      <c r="K155" s="80"/>
      <c r="L155" s="80"/>
      <c r="M155" s="79"/>
      <c r="N155" s="81"/>
      <c r="O155" s="79"/>
      <c r="P155" s="79"/>
      <c r="Q155" s="79"/>
      <c r="R155" s="83"/>
      <c r="S155" s="79"/>
      <c r="T155" s="79"/>
    </row>
    <row r="156" s="78" customFormat="true" ht="15.75" hidden="false" customHeight="false" outlineLevel="0" collapsed="false">
      <c r="A156" s="84"/>
      <c r="B156" s="85"/>
      <c r="C156" s="86"/>
      <c r="D156" s="86"/>
      <c r="E156" s="86"/>
      <c r="F156" s="79"/>
      <c r="G156" s="5"/>
      <c r="H156" s="5"/>
      <c r="I156" s="82"/>
      <c r="J156" s="79"/>
      <c r="K156" s="80"/>
      <c r="L156" s="80"/>
      <c r="M156" s="79"/>
      <c r="N156" s="81"/>
      <c r="O156" s="79"/>
      <c r="P156" s="79"/>
      <c r="Q156" s="79"/>
      <c r="R156" s="83"/>
      <c r="S156" s="79"/>
      <c r="T156" s="79"/>
    </row>
    <row r="157" s="78" customFormat="true" ht="15.75" hidden="false" customHeight="false" outlineLevel="0" collapsed="false">
      <c r="A157" s="84"/>
      <c r="B157" s="85"/>
      <c r="C157" s="86"/>
      <c r="D157" s="86"/>
      <c r="E157" s="86"/>
      <c r="F157" s="79"/>
      <c r="G157" s="5"/>
      <c r="H157" s="5"/>
      <c r="I157" s="82"/>
      <c r="J157" s="79"/>
      <c r="K157" s="80"/>
      <c r="L157" s="80"/>
      <c r="M157" s="79"/>
      <c r="N157" s="81"/>
      <c r="O157" s="79"/>
      <c r="P157" s="79"/>
      <c r="Q157" s="79"/>
      <c r="R157" s="83"/>
      <c r="S157" s="79"/>
      <c r="T157" s="79"/>
    </row>
    <row r="158" s="78" customFormat="true" ht="15.75" hidden="false" customHeight="false" outlineLevel="0" collapsed="false">
      <c r="A158" s="84"/>
      <c r="B158" s="85"/>
      <c r="C158" s="86"/>
      <c r="D158" s="86"/>
      <c r="E158" s="86"/>
      <c r="F158" s="79"/>
      <c r="G158" s="5"/>
      <c r="H158" s="5"/>
      <c r="I158" s="82"/>
      <c r="J158" s="79"/>
      <c r="K158" s="80"/>
      <c r="L158" s="80"/>
      <c r="M158" s="79"/>
      <c r="N158" s="81"/>
      <c r="O158" s="79"/>
      <c r="P158" s="79"/>
      <c r="Q158" s="79"/>
      <c r="R158" s="83"/>
      <c r="S158" s="79"/>
      <c r="T158" s="79"/>
    </row>
    <row r="159" s="78" customFormat="true" ht="15.75" hidden="false" customHeight="false" outlineLevel="0" collapsed="false">
      <c r="A159" s="84"/>
      <c r="B159" s="85"/>
      <c r="C159" s="86"/>
      <c r="D159" s="86"/>
      <c r="E159" s="86"/>
      <c r="F159" s="79"/>
      <c r="G159" s="5"/>
      <c r="H159" s="5"/>
      <c r="I159" s="82"/>
      <c r="J159" s="79"/>
      <c r="K159" s="80"/>
      <c r="L159" s="80"/>
      <c r="M159" s="79"/>
      <c r="N159" s="81"/>
      <c r="O159" s="79"/>
      <c r="P159" s="79"/>
      <c r="Q159" s="79"/>
      <c r="R159" s="83"/>
      <c r="S159" s="79"/>
      <c r="T159" s="79"/>
    </row>
    <row r="160" s="78" customFormat="true" ht="15.75" hidden="false" customHeight="false" outlineLevel="0" collapsed="false">
      <c r="A160" s="84"/>
      <c r="B160" s="85"/>
      <c r="C160" s="86"/>
      <c r="D160" s="86"/>
      <c r="E160" s="86"/>
      <c r="F160" s="79"/>
      <c r="G160" s="5"/>
      <c r="H160" s="5"/>
      <c r="I160" s="82"/>
      <c r="J160" s="79"/>
      <c r="K160" s="80"/>
      <c r="L160" s="80"/>
      <c r="M160" s="79"/>
      <c r="N160" s="81"/>
      <c r="O160" s="79"/>
      <c r="P160" s="79"/>
      <c r="Q160" s="79"/>
      <c r="R160" s="83"/>
      <c r="S160" s="79"/>
      <c r="T160" s="79"/>
    </row>
    <row r="161" s="78" customFormat="true" ht="15.75" hidden="false" customHeight="false" outlineLevel="0" collapsed="false">
      <c r="A161" s="84"/>
      <c r="B161" s="85"/>
      <c r="C161" s="86"/>
      <c r="D161" s="86"/>
      <c r="E161" s="86"/>
      <c r="F161" s="79"/>
      <c r="G161" s="5"/>
      <c r="H161" s="5"/>
      <c r="I161" s="82"/>
      <c r="J161" s="79"/>
      <c r="K161" s="80"/>
      <c r="L161" s="80"/>
      <c r="M161" s="79"/>
      <c r="N161" s="81"/>
      <c r="O161" s="79"/>
      <c r="P161" s="79"/>
      <c r="Q161" s="79"/>
      <c r="R161" s="83"/>
      <c r="S161" s="79"/>
      <c r="T161" s="79"/>
    </row>
    <row r="162" s="78" customFormat="true" ht="15.75" hidden="false" customHeight="false" outlineLevel="0" collapsed="false">
      <c r="A162" s="84"/>
      <c r="B162" s="85"/>
      <c r="C162" s="86"/>
      <c r="D162" s="86"/>
      <c r="E162" s="86"/>
      <c r="F162" s="79"/>
      <c r="G162" s="5"/>
      <c r="H162" s="5"/>
      <c r="I162" s="82"/>
      <c r="J162" s="79"/>
      <c r="K162" s="80"/>
      <c r="L162" s="80"/>
      <c r="M162" s="79"/>
      <c r="N162" s="81"/>
      <c r="O162" s="79"/>
      <c r="P162" s="79"/>
      <c r="Q162" s="79"/>
      <c r="R162" s="83"/>
      <c r="S162" s="79"/>
      <c r="T162" s="79"/>
    </row>
    <row r="163" s="78" customFormat="true" ht="15.75" hidden="false" customHeight="false" outlineLevel="0" collapsed="false">
      <c r="A163" s="84"/>
      <c r="B163" s="85"/>
      <c r="C163" s="86"/>
      <c r="D163" s="86"/>
      <c r="E163" s="86"/>
      <c r="F163" s="79"/>
      <c r="G163" s="5"/>
      <c r="H163" s="5"/>
      <c r="I163" s="82"/>
      <c r="J163" s="79"/>
      <c r="K163" s="80"/>
      <c r="L163" s="80"/>
      <c r="M163" s="79"/>
      <c r="N163" s="81"/>
      <c r="O163" s="79"/>
      <c r="P163" s="79"/>
      <c r="Q163" s="79"/>
      <c r="R163" s="83"/>
      <c r="S163" s="79"/>
      <c r="T163" s="79"/>
    </row>
    <row r="164" s="78" customFormat="true" ht="15.75" hidden="false" customHeight="false" outlineLevel="0" collapsed="false">
      <c r="A164" s="84"/>
      <c r="B164" s="85"/>
      <c r="C164" s="86"/>
      <c r="D164" s="86"/>
      <c r="E164" s="86"/>
      <c r="F164" s="79"/>
      <c r="G164" s="5"/>
      <c r="H164" s="5"/>
      <c r="I164" s="82"/>
      <c r="J164" s="79"/>
      <c r="K164" s="80"/>
      <c r="L164" s="80"/>
      <c r="M164" s="79"/>
      <c r="N164" s="81"/>
      <c r="O164" s="79"/>
      <c r="P164" s="79"/>
      <c r="Q164" s="79"/>
      <c r="R164" s="83"/>
      <c r="S164" s="79"/>
      <c r="T164" s="79"/>
    </row>
    <row r="165" s="78" customFormat="true" ht="15.75" hidden="false" customHeight="false" outlineLevel="0" collapsed="false">
      <c r="A165" s="84"/>
      <c r="B165" s="85"/>
      <c r="C165" s="86"/>
      <c r="D165" s="86"/>
      <c r="E165" s="86"/>
      <c r="F165" s="79"/>
      <c r="G165" s="5"/>
      <c r="H165" s="5"/>
      <c r="I165" s="82"/>
      <c r="J165" s="79"/>
      <c r="K165" s="80"/>
      <c r="L165" s="80"/>
      <c r="M165" s="79"/>
      <c r="N165" s="81"/>
      <c r="O165" s="79"/>
      <c r="P165" s="79"/>
      <c r="Q165" s="79"/>
      <c r="R165" s="83"/>
      <c r="S165" s="79"/>
      <c r="T165" s="79"/>
    </row>
    <row r="166" s="78" customFormat="true" ht="15.75" hidden="false" customHeight="false" outlineLevel="0" collapsed="false">
      <c r="A166" s="84"/>
      <c r="B166" s="85"/>
      <c r="C166" s="86"/>
      <c r="D166" s="86"/>
      <c r="E166" s="86"/>
      <c r="F166" s="79"/>
      <c r="G166" s="5"/>
      <c r="H166" s="5"/>
      <c r="I166" s="82"/>
      <c r="J166" s="79"/>
      <c r="K166" s="80"/>
      <c r="L166" s="80"/>
      <c r="M166" s="79"/>
      <c r="N166" s="81"/>
      <c r="O166" s="79"/>
      <c r="P166" s="79"/>
      <c r="Q166" s="79"/>
      <c r="R166" s="83"/>
      <c r="S166" s="79"/>
      <c r="T166" s="79"/>
    </row>
    <row r="167" s="78" customFormat="true" ht="15.75" hidden="false" customHeight="false" outlineLevel="0" collapsed="false">
      <c r="A167" s="84"/>
      <c r="B167" s="85"/>
      <c r="C167" s="86"/>
      <c r="D167" s="86"/>
      <c r="E167" s="86"/>
      <c r="F167" s="79"/>
      <c r="G167" s="5"/>
      <c r="H167" s="5"/>
      <c r="I167" s="82"/>
      <c r="J167" s="79"/>
      <c r="K167" s="80"/>
      <c r="L167" s="80"/>
      <c r="M167" s="79"/>
      <c r="N167" s="81"/>
      <c r="O167" s="79"/>
      <c r="P167" s="79"/>
      <c r="Q167" s="79"/>
      <c r="R167" s="83"/>
      <c r="S167" s="79"/>
      <c r="T167" s="79"/>
    </row>
    <row r="168" s="78" customFormat="true" ht="15.75" hidden="false" customHeight="false" outlineLevel="0" collapsed="false">
      <c r="A168" s="84"/>
      <c r="B168" s="85"/>
      <c r="C168" s="86"/>
      <c r="D168" s="86"/>
      <c r="E168" s="86"/>
      <c r="F168" s="79"/>
      <c r="G168" s="5"/>
      <c r="H168" s="5"/>
      <c r="I168" s="82"/>
      <c r="J168" s="79"/>
      <c r="K168" s="80"/>
      <c r="L168" s="80"/>
      <c r="M168" s="79"/>
      <c r="N168" s="81"/>
      <c r="O168" s="79"/>
      <c r="P168" s="79"/>
      <c r="Q168" s="79"/>
      <c r="R168" s="83"/>
      <c r="S168" s="79"/>
      <c r="T168" s="79"/>
    </row>
    <row r="169" s="78" customFormat="true" ht="15.75" hidden="false" customHeight="false" outlineLevel="0" collapsed="false">
      <c r="A169" s="84"/>
      <c r="B169" s="85"/>
      <c r="C169" s="86"/>
      <c r="D169" s="86"/>
      <c r="E169" s="86"/>
      <c r="F169" s="79"/>
      <c r="G169" s="5"/>
      <c r="H169" s="5"/>
      <c r="I169" s="82"/>
      <c r="J169" s="79"/>
      <c r="K169" s="80"/>
      <c r="L169" s="80"/>
      <c r="M169" s="79"/>
      <c r="N169" s="81"/>
      <c r="O169" s="79"/>
      <c r="P169" s="79"/>
      <c r="Q169" s="79"/>
      <c r="R169" s="83"/>
      <c r="S169" s="79"/>
      <c r="T169" s="79"/>
    </row>
    <row r="170" s="78" customFormat="true" ht="15.75" hidden="false" customHeight="false" outlineLevel="0" collapsed="false">
      <c r="A170" s="84"/>
      <c r="B170" s="85"/>
      <c r="C170" s="86"/>
      <c r="D170" s="86"/>
      <c r="E170" s="86"/>
      <c r="F170" s="79"/>
      <c r="G170" s="5"/>
      <c r="H170" s="5"/>
      <c r="I170" s="82"/>
      <c r="J170" s="79"/>
      <c r="K170" s="80"/>
      <c r="L170" s="80"/>
      <c r="M170" s="79"/>
      <c r="N170" s="81"/>
      <c r="O170" s="79"/>
      <c r="P170" s="79"/>
      <c r="Q170" s="79"/>
      <c r="R170" s="83"/>
      <c r="S170" s="79"/>
      <c r="T170" s="79"/>
    </row>
    <row r="171" s="78" customFormat="true" ht="15.75" hidden="false" customHeight="false" outlineLevel="0" collapsed="false">
      <c r="A171" s="84"/>
      <c r="B171" s="85"/>
      <c r="C171" s="86"/>
      <c r="D171" s="86"/>
      <c r="E171" s="86"/>
      <c r="F171" s="79"/>
      <c r="G171" s="5"/>
      <c r="H171" s="5"/>
      <c r="I171" s="82"/>
      <c r="J171" s="79"/>
      <c r="K171" s="80"/>
      <c r="L171" s="80"/>
      <c r="M171" s="79"/>
      <c r="N171" s="81"/>
      <c r="O171" s="79"/>
      <c r="P171" s="79"/>
      <c r="Q171" s="79"/>
      <c r="R171" s="83"/>
      <c r="S171" s="79"/>
      <c r="T171" s="79"/>
    </row>
    <row r="172" s="78" customFormat="true" ht="15.75" hidden="false" customHeight="false" outlineLevel="0" collapsed="false">
      <c r="A172" s="84"/>
      <c r="B172" s="85"/>
      <c r="C172" s="86"/>
      <c r="D172" s="86"/>
      <c r="E172" s="86"/>
      <c r="F172" s="79"/>
      <c r="G172" s="5"/>
      <c r="H172" s="5"/>
      <c r="I172" s="82"/>
      <c r="J172" s="79"/>
      <c r="K172" s="80"/>
      <c r="L172" s="80"/>
      <c r="M172" s="79"/>
      <c r="N172" s="81"/>
      <c r="O172" s="79"/>
      <c r="P172" s="79"/>
      <c r="Q172" s="79"/>
      <c r="R172" s="83"/>
      <c r="S172" s="79"/>
      <c r="T172" s="79"/>
    </row>
    <row r="173" s="78" customFormat="true" ht="15.75" hidden="false" customHeight="false" outlineLevel="0" collapsed="false">
      <c r="A173" s="84"/>
      <c r="B173" s="85"/>
      <c r="C173" s="86"/>
      <c r="D173" s="86"/>
      <c r="E173" s="86"/>
      <c r="F173" s="79"/>
      <c r="G173" s="5"/>
      <c r="H173" s="5"/>
      <c r="I173" s="82"/>
      <c r="J173" s="79"/>
      <c r="K173" s="80"/>
      <c r="L173" s="80"/>
      <c r="M173" s="79"/>
      <c r="N173" s="81"/>
      <c r="O173" s="79"/>
      <c r="P173" s="79"/>
      <c r="Q173" s="79"/>
      <c r="R173" s="83"/>
      <c r="S173" s="79"/>
      <c r="T173" s="79"/>
    </row>
    <row r="174" s="78" customFormat="true" ht="15.75" hidden="false" customHeight="false" outlineLevel="0" collapsed="false">
      <c r="A174" s="84"/>
      <c r="B174" s="85"/>
      <c r="C174" s="86"/>
      <c r="D174" s="86"/>
      <c r="E174" s="86"/>
      <c r="F174" s="79"/>
      <c r="G174" s="5"/>
      <c r="H174" s="5"/>
      <c r="I174" s="82"/>
      <c r="J174" s="79"/>
      <c r="K174" s="80"/>
      <c r="L174" s="80"/>
      <c r="M174" s="79"/>
      <c r="N174" s="81"/>
      <c r="O174" s="79"/>
      <c r="P174" s="79"/>
      <c r="Q174" s="79"/>
      <c r="R174" s="83"/>
      <c r="S174" s="79"/>
      <c r="T174" s="79"/>
    </row>
    <row r="175" s="78" customFormat="true" ht="15.75" hidden="false" customHeight="false" outlineLevel="0" collapsed="false">
      <c r="A175" s="84"/>
      <c r="B175" s="85"/>
      <c r="C175" s="86"/>
      <c r="D175" s="86"/>
      <c r="E175" s="86"/>
      <c r="F175" s="79"/>
      <c r="G175" s="5"/>
      <c r="H175" s="5"/>
      <c r="I175" s="82"/>
      <c r="J175" s="79"/>
      <c r="K175" s="80"/>
      <c r="L175" s="80"/>
      <c r="M175" s="79"/>
      <c r="N175" s="81"/>
      <c r="O175" s="79"/>
      <c r="P175" s="79"/>
      <c r="Q175" s="79"/>
      <c r="R175" s="83"/>
      <c r="S175" s="79"/>
      <c r="T175" s="79"/>
    </row>
    <row r="176" s="78" customFormat="true" ht="15.75" hidden="false" customHeight="false" outlineLevel="0" collapsed="false">
      <c r="A176" s="84"/>
      <c r="B176" s="85"/>
      <c r="C176" s="86"/>
      <c r="D176" s="86"/>
      <c r="E176" s="86"/>
      <c r="F176" s="79"/>
      <c r="G176" s="5"/>
      <c r="H176" s="5"/>
      <c r="I176" s="82"/>
      <c r="J176" s="79"/>
      <c r="K176" s="80"/>
      <c r="L176" s="80"/>
      <c r="M176" s="79"/>
      <c r="N176" s="81"/>
      <c r="O176" s="79"/>
      <c r="P176" s="79"/>
      <c r="Q176" s="79"/>
      <c r="R176" s="83"/>
      <c r="S176" s="79"/>
      <c r="T176" s="79"/>
    </row>
    <row r="177" s="78" customFormat="true" ht="15.75" hidden="false" customHeight="false" outlineLevel="0" collapsed="false">
      <c r="A177" s="84"/>
      <c r="B177" s="85"/>
      <c r="C177" s="86"/>
      <c r="D177" s="86"/>
      <c r="E177" s="86"/>
      <c r="F177" s="79"/>
      <c r="G177" s="5"/>
      <c r="H177" s="5"/>
      <c r="I177" s="82"/>
      <c r="J177" s="79"/>
      <c r="K177" s="80"/>
      <c r="L177" s="80"/>
      <c r="M177" s="79"/>
      <c r="N177" s="81"/>
      <c r="O177" s="79"/>
      <c r="P177" s="79"/>
      <c r="Q177" s="79"/>
      <c r="R177" s="83"/>
      <c r="S177" s="79"/>
      <c r="T177" s="79"/>
    </row>
    <row r="178" s="78" customFormat="true" ht="15.75" hidden="false" customHeight="false" outlineLevel="0" collapsed="false">
      <c r="A178" s="84"/>
      <c r="B178" s="85"/>
      <c r="C178" s="86"/>
      <c r="D178" s="86"/>
      <c r="E178" s="86"/>
      <c r="F178" s="79"/>
      <c r="G178" s="5"/>
      <c r="H178" s="5"/>
      <c r="I178" s="82"/>
      <c r="J178" s="79"/>
      <c r="K178" s="80"/>
      <c r="L178" s="80"/>
      <c r="M178" s="79"/>
      <c r="N178" s="81"/>
      <c r="O178" s="79"/>
      <c r="P178" s="79"/>
      <c r="Q178" s="79"/>
      <c r="R178" s="83"/>
      <c r="S178" s="79"/>
      <c r="T178" s="79"/>
    </row>
    <row r="179" s="78" customFormat="true" ht="15.75" hidden="false" customHeight="false" outlineLevel="0" collapsed="false">
      <c r="A179" s="84"/>
      <c r="B179" s="85"/>
      <c r="C179" s="86"/>
      <c r="D179" s="86"/>
      <c r="E179" s="86"/>
      <c r="F179" s="79"/>
      <c r="G179" s="5"/>
      <c r="H179" s="5"/>
      <c r="I179" s="82"/>
      <c r="J179" s="79"/>
      <c r="K179" s="80"/>
      <c r="L179" s="80"/>
      <c r="M179" s="79"/>
      <c r="N179" s="81"/>
      <c r="O179" s="79"/>
      <c r="P179" s="79"/>
      <c r="Q179" s="79"/>
      <c r="R179" s="83"/>
      <c r="S179" s="79"/>
      <c r="T179" s="79"/>
    </row>
    <row r="180" s="78" customFormat="true" ht="15.75" hidden="false" customHeight="false" outlineLevel="0" collapsed="false">
      <c r="A180" s="84"/>
      <c r="B180" s="85"/>
      <c r="C180" s="86"/>
      <c r="D180" s="86"/>
      <c r="E180" s="86"/>
      <c r="F180" s="79"/>
      <c r="G180" s="5"/>
      <c r="H180" s="5"/>
      <c r="I180" s="82"/>
      <c r="J180" s="79"/>
      <c r="K180" s="80"/>
      <c r="L180" s="80"/>
      <c r="M180" s="79"/>
      <c r="N180" s="81"/>
      <c r="O180" s="79"/>
      <c r="P180" s="79"/>
      <c r="Q180" s="79"/>
      <c r="R180" s="83"/>
      <c r="S180" s="79"/>
      <c r="T180" s="79"/>
    </row>
    <row r="181" s="78" customFormat="true" ht="15.75" hidden="false" customHeight="false" outlineLevel="0" collapsed="false">
      <c r="A181" s="84"/>
      <c r="B181" s="85"/>
      <c r="C181" s="86"/>
      <c r="D181" s="86"/>
      <c r="E181" s="86"/>
      <c r="F181" s="79"/>
      <c r="G181" s="5"/>
      <c r="H181" s="5"/>
      <c r="I181" s="82"/>
      <c r="J181" s="79"/>
      <c r="K181" s="80"/>
      <c r="L181" s="80"/>
      <c r="M181" s="79"/>
      <c r="N181" s="81"/>
      <c r="O181" s="79"/>
      <c r="P181" s="79"/>
      <c r="Q181" s="79"/>
      <c r="R181" s="83"/>
      <c r="S181" s="79"/>
      <c r="T181" s="79"/>
    </row>
    <row r="182" s="78" customFormat="true" ht="15.75" hidden="false" customHeight="false" outlineLevel="0" collapsed="false">
      <c r="A182" s="84"/>
      <c r="B182" s="85"/>
      <c r="C182" s="86"/>
      <c r="D182" s="86"/>
      <c r="E182" s="86"/>
      <c r="F182" s="79"/>
      <c r="G182" s="5"/>
      <c r="H182" s="5"/>
      <c r="I182" s="82"/>
      <c r="J182" s="79"/>
      <c r="K182" s="80"/>
      <c r="L182" s="80"/>
      <c r="M182" s="79"/>
      <c r="N182" s="81"/>
      <c r="O182" s="79"/>
      <c r="P182" s="79"/>
      <c r="Q182" s="79"/>
      <c r="R182" s="83"/>
      <c r="S182" s="79"/>
      <c r="T182" s="79"/>
    </row>
    <row r="183" s="78" customFormat="true" ht="15.75" hidden="false" customHeight="false" outlineLevel="0" collapsed="false">
      <c r="A183" s="84"/>
      <c r="B183" s="85"/>
      <c r="C183" s="86"/>
      <c r="D183" s="86"/>
      <c r="E183" s="86"/>
      <c r="F183" s="79"/>
      <c r="G183" s="5"/>
      <c r="H183" s="5"/>
      <c r="I183" s="82"/>
      <c r="J183" s="79"/>
      <c r="K183" s="80"/>
      <c r="L183" s="80"/>
      <c r="M183" s="79"/>
      <c r="N183" s="81"/>
      <c r="O183" s="79"/>
      <c r="P183" s="79"/>
      <c r="Q183" s="79"/>
      <c r="R183" s="83"/>
      <c r="S183" s="79"/>
      <c r="T183" s="79"/>
    </row>
    <row r="184" s="78" customFormat="true" ht="15.75" hidden="false" customHeight="false" outlineLevel="0" collapsed="false">
      <c r="A184" s="84"/>
      <c r="B184" s="85"/>
      <c r="C184" s="86"/>
      <c r="D184" s="86"/>
      <c r="E184" s="86"/>
      <c r="F184" s="79"/>
      <c r="G184" s="5"/>
      <c r="H184" s="5"/>
      <c r="I184" s="82"/>
      <c r="J184" s="79"/>
      <c r="K184" s="80"/>
      <c r="L184" s="80"/>
      <c r="M184" s="79"/>
      <c r="N184" s="81"/>
      <c r="O184" s="79"/>
      <c r="P184" s="79"/>
      <c r="Q184" s="79"/>
      <c r="R184" s="83"/>
      <c r="S184" s="79"/>
      <c r="T184" s="79"/>
    </row>
    <row r="185" s="78" customFormat="true" ht="15.75" hidden="false" customHeight="false" outlineLevel="0" collapsed="false">
      <c r="A185" s="84"/>
      <c r="B185" s="85"/>
      <c r="C185" s="86"/>
      <c r="D185" s="86"/>
      <c r="E185" s="86"/>
      <c r="F185" s="79"/>
      <c r="G185" s="5"/>
      <c r="H185" s="5"/>
      <c r="I185" s="82"/>
      <c r="J185" s="79"/>
      <c r="K185" s="80"/>
      <c r="L185" s="80"/>
      <c r="M185" s="79"/>
      <c r="N185" s="81"/>
      <c r="O185" s="79"/>
      <c r="P185" s="79"/>
      <c r="Q185" s="79"/>
      <c r="R185" s="83"/>
      <c r="S185" s="79"/>
      <c r="T185" s="79"/>
    </row>
    <row r="186" s="78" customFormat="true" ht="15.75" hidden="false" customHeight="false" outlineLevel="0" collapsed="false">
      <c r="A186" s="84"/>
      <c r="B186" s="85"/>
      <c r="C186" s="86"/>
      <c r="D186" s="86"/>
      <c r="E186" s="86"/>
      <c r="F186" s="79"/>
      <c r="G186" s="5"/>
      <c r="H186" s="5"/>
      <c r="I186" s="82"/>
      <c r="J186" s="79"/>
      <c r="K186" s="80"/>
      <c r="L186" s="80"/>
      <c r="M186" s="79"/>
      <c r="N186" s="81"/>
      <c r="O186" s="79"/>
      <c r="P186" s="79"/>
      <c r="Q186" s="79"/>
      <c r="R186" s="83"/>
      <c r="S186" s="79"/>
      <c r="T186" s="79"/>
    </row>
    <row r="187" s="78" customFormat="true" ht="15.75" hidden="false" customHeight="false" outlineLevel="0" collapsed="false">
      <c r="A187" s="84"/>
      <c r="B187" s="85"/>
      <c r="C187" s="86"/>
      <c r="D187" s="86"/>
      <c r="E187" s="86"/>
      <c r="F187" s="79"/>
      <c r="G187" s="5"/>
      <c r="H187" s="5"/>
      <c r="I187" s="82"/>
      <c r="J187" s="79"/>
      <c r="K187" s="80"/>
      <c r="L187" s="80"/>
      <c r="M187" s="79"/>
      <c r="N187" s="81"/>
      <c r="O187" s="79"/>
      <c r="P187" s="79"/>
      <c r="Q187" s="79"/>
      <c r="R187" s="83"/>
      <c r="S187" s="79"/>
      <c r="T187" s="79"/>
    </row>
    <row r="188" s="78" customFormat="true" ht="15.75" hidden="false" customHeight="false" outlineLevel="0" collapsed="false">
      <c r="A188" s="84"/>
      <c r="B188" s="85"/>
      <c r="C188" s="86"/>
      <c r="D188" s="86"/>
      <c r="E188" s="86"/>
      <c r="F188" s="79"/>
      <c r="G188" s="5"/>
      <c r="H188" s="5"/>
      <c r="I188" s="82"/>
      <c r="J188" s="79"/>
      <c r="K188" s="80"/>
      <c r="L188" s="80"/>
      <c r="M188" s="79"/>
      <c r="N188" s="81"/>
      <c r="O188" s="79"/>
      <c r="P188" s="79"/>
      <c r="Q188" s="79"/>
      <c r="R188" s="83"/>
      <c r="S188" s="79"/>
      <c r="T188" s="79"/>
    </row>
    <row r="189" s="78" customFormat="true" ht="15.75" hidden="false" customHeight="false" outlineLevel="0" collapsed="false">
      <c r="A189" s="84"/>
      <c r="B189" s="85"/>
      <c r="C189" s="86"/>
      <c r="D189" s="86"/>
      <c r="E189" s="86"/>
      <c r="F189" s="79"/>
      <c r="G189" s="5"/>
      <c r="H189" s="5"/>
      <c r="I189" s="82"/>
      <c r="J189" s="79"/>
      <c r="K189" s="80"/>
      <c r="L189" s="80"/>
      <c r="M189" s="79"/>
      <c r="N189" s="81"/>
      <c r="O189" s="79"/>
      <c r="P189" s="79"/>
      <c r="Q189" s="79"/>
      <c r="R189" s="83"/>
      <c r="S189" s="79"/>
      <c r="T189" s="79"/>
    </row>
    <row r="190" s="78" customFormat="true" ht="15.75" hidden="false" customHeight="false" outlineLevel="0" collapsed="false">
      <c r="A190" s="84"/>
      <c r="B190" s="85"/>
      <c r="C190" s="86"/>
      <c r="D190" s="86"/>
      <c r="E190" s="86"/>
      <c r="F190" s="79"/>
      <c r="G190" s="5"/>
      <c r="H190" s="5"/>
      <c r="I190" s="82"/>
      <c r="J190" s="79"/>
      <c r="K190" s="80"/>
      <c r="L190" s="80"/>
      <c r="M190" s="79"/>
      <c r="N190" s="81"/>
      <c r="O190" s="79"/>
      <c r="P190" s="79"/>
      <c r="Q190" s="79"/>
      <c r="R190" s="83"/>
      <c r="S190" s="79"/>
      <c r="T190" s="79"/>
    </row>
    <row r="191" s="78" customFormat="true" ht="15.75" hidden="false" customHeight="false" outlineLevel="0" collapsed="false">
      <c r="A191" s="84"/>
      <c r="B191" s="85"/>
      <c r="C191" s="86"/>
      <c r="D191" s="86"/>
      <c r="E191" s="86"/>
      <c r="F191" s="79"/>
      <c r="G191" s="5"/>
      <c r="H191" s="5"/>
      <c r="I191" s="82"/>
      <c r="J191" s="79"/>
      <c r="K191" s="80"/>
      <c r="L191" s="80"/>
      <c r="M191" s="79"/>
      <c r="N191" s="81"/>
      <c r="O191" s="79"/>
      <c r="P191" s="79"/>
      <c r="Q191" s="79"/>
      <c r="R191" s="83"/>
      <c r="S191" s="79"/>
      <c r="T191" s="79"/>
    </row>
    <row r="192" s="78" customFormat="true" ht="15.75" hidden="false" customHeight="false" outlineLevel="0" collapsed="false">
      <c r="A192" s="84"/>
      <c r="B192" s="85"/>
      <c r="C192" s="86"/>
      <c r="D192" s="86"/>
      <c r="E192" s="86"/>
      <c r="F192" s="79"/>
      <c r="G192" s="5"/>
      <c r="H192" s="5"/>
      <c r="I192" s="82"/>
      <c r="J192" s="79"/>
      <c r="K192" s="80"/>
      <c r="L192" s="80"/>
      <c r="M192" s="79"/>
      <c r="N192" s="81"/>
      <c r="O192" s="79"/>
      <c r="P192" s="79"/>
      <c r="Q192" s="79"/>
      <c r="R192" s="83"/>
      <c r="S192" s="79"/>
      <c r="T192" s="79"/>
    </row>
    <row r="193" s="78" customFormat="true" ht="15.75" hidden="false" customHeight="false" outlineLevel="0" collapsed="false">
      <c r="A193" s="84"/>
      <c r="B193" s="85"/>
      <c r="C193" s="86"/>
      <c r="D193" s="86"/>
      <c r="E193" s="86"/>
      <c r="F193" s="79"/>
      <c r="G193" s="5"/>
      <c r="H193" s="5"/>
      <c r="I193" s="82"/>
      <c r="J193" s="79"/>
      <c r="K193" s="80"/>
      <c r="L193" s="80"/>
      <c r="M193" s="79"/>
      <c r="N193" s="81"/>
      <c r="O193" s="79"/>
      <c r="P193" s="79"/>
      <c r="Q193" s="79"/>
      <c r="R193" s="83"/>
      <c r="S193" s="79"/>
      <c r="T193" s="79"/>
    </row>
    <row r="194" s="78" customFormat="true" ht="15.75" hidden="false" customHeight="false" outlineLevel="0" collapsed="false">
      <c r="A194" s="84"/>
      <c r="B194" s="85"/>
      <c r="C194" s="86"/>
      <c r="D194" s="86"/>
      <c r="E194" s="86"/>
      <c r="F194" s="79"/>
      <c r="G194" s="5"/>
      <c r="H194" s="5"/>
      <c r="I194" s="82"/>
      <c r="J194" s="79"/>
      <c r="K194" s="80"/>
      <c r="L194" s="80"/>
      <c r="M194" s="79"/>
      <c r="N194" s="81"/>
      <c r="O194" s="79"/>
      <c r="P194" s="79"/>
      <c r="Q194" s="79"/>
      <c r="R194" s="83"/>
      <c r="S194" s="79"/>
      <c r="T194" s="79"/>
    </row>
    <row r="195" s="78" customFormat="true" ht="15.75" hidden="false" customHeight="false" outlineLevel="0" collapsed="false">
      <c r="A195" s="84"/>
      <c r="B195" s="85"/>
      <c r="C195" s="86"/>
      <c r="D195" s="86"/>
      <c r="E195" s="86"/>
      <c r="F195" s="79"/>
      <c r="G195" s="5"/>
      <c r="H195" s="5"/>
      <c r="I195" s="82"/>
      <c r="J195" s="79"/>
      <c r="K195" s="80"/>
      <c r="L195" s="80"/>
      <c r="M195" s="79"/>
      <c r="N195" s="81"/>
      <c r="O195" s="79"/>
      <c r="P195" s="79"/>
      <c r="Q195" s="79"/>
      <c r="R195" s="83"/>
      <c r="S195" s="79"/>
      <c r="T195" s="79"/>
    </row>
    <row r="196" s="78" customFormat="true" ht="15.75" hidden="false" customHeight="false" outlineLevel="0" collapsed="false">
      <c r="A196" s="84"/>
      <c r="B196" s="85"/>
      <c r="C196" s="86"/>
      <c r="D196" s="86"/>
      <c r="E196" s="86"/>
      <c r="F196" s="79"/>
      <c r="G196" s="5"/>
      <c r="H196" s="5"/>
      <c r="I196" s="82"/>
      <c r="J196" s="79"/>
      <c r="K196" s="80"/>
      <c r="L196" s="80"/>
      <c r="M196" s="79"/>
      <c r="N196" s="81"/>
      <c r="O196" s="79"/>
      <c r="P196" s="79"/>
      <c r="Q196" s="79"/>
      <c r="R196" s="83"/>
      <c r="S196" s="79"/>
      <c r="T196" s="79"/>
    </row>
    <row r="197" s="78" customFormat="true" ht="15.75" hidden="false" customHeight="false" outlineLevel="0" collapsed="false">
      <c r="A197" s="84"/>
      <c r="B197" s="85"/>
      <c r="C197" s="86"/>
      <c r="D197" s="86"/>
      <c r="E197" s="86"/>
      <c r="F197" s="79"/>
      <c r="G197" s="5"/>
      <c r="H197" s="5"/>
      <c r="I197" s="82"/>
      <c r="J197" s="79"/>
      <c r="K197" s="80"/>
      <c r="L197" s="80"/>
      <c r="M197" s="79"/>
      <c r="N197" s="81"/>
      <c r="O197" s="79"/>
      <c r="P197" s="79"/>
      <c r="Q197" s="79"/>
      <c r="R197" s="83"/>
      <c r="S197" s="79"/>
      <c r="T197" s="79"/>
    </row>
    <row r="198" s="78" customFormat="true" ht="15.75" hidden="false" customHeight="false" outlineLevel="0" collapsed="false">
      <c r="A198" s="84"/>
      <c r="B198" s="85"/>
      <c r="C198" s="86"/>
      <c r="D198" s="86"/>
      <c r="E198" s="86"/>
      <c r="F198" s="79"/>
      <c r="G198" s="5"/>
      <c r="H198" s="5"/>
      <c r="I198" s="82"/>
      <c r="J198" s="79"/>
      <c r="K198" s="80"/>
      <c r="L198" s="80"/>
      <c r="M198" s="79"/>
      <c r="N198" s="81"/>
      <c r="O198" s="79"/>
      <c r="P198" s="79"/>
      <c r="Q198" s="79"/>
      <c r="R198" s="83"/>
      <c r="S198" s="79"/>
      <c r="T198" s="79"/>
    </row>
    <row r="199" s="78" customFormat="true" ht="15.75" hidden="false" customHeight="false" outlineLevel="0" collapsed="false">
      <c r="A199" s="84"/>
      <c r="B199" s="85"/>
      <c r="C199" s="86"/>
      <c r="D199" s="86"/>
      <c r="E199" s="86"/>
      <c r="F199" s="79"/>
      <c r="G199" s="5"/>
      <c r="H199" s="5"/>
      <c r="I199" s="82"/>
      <c r="J199" s="79"/>
      <c r="K199" s="80"/>
      <c r="L199" s="80"/>
      <c r="M199" s="79"/>
      <c r="N199" s="81"/>
      <c r="O199" s="79"/>
      <c r="P199" s="79"/>
      <c r="Q199" s="79"/>
      <c r="R199" s="83"/>
      <c r="S199" s="79"/>
      <c r="T199" s="79"/>
    </row>
    <row r="200" s="78" customFormat="true" ht="15.75" hidden="false" customHeight="false" outlineLevel="0" collapsed="false">
      <c r="A200" s="84"/>
      <c r="B200" s="85"/>
      <c r="C200" s="86"/>
      <c r="D200" s="86"/>
      <c r="E200" s="86"/>
      <c r="F200" s="79"/>
      <c r="G200" s="5"/>
      <c r="H200" s="5"/>
      <c r="I200" s="82"/>
      <c r="J200" s="79"/>
      <c r="K200" s="80"/>
      <c r="L200" s="80"/>
      <c r="M200" s="79"/>
      <c r="N200" s="81"/>
      <c r="O200" s="79"/>
      <c r="P200" s="79"/>
      <c r="Q200" s="79"/>
      <c r="R200" s="83"/>
      <c r="S200" s="79"/>
      <c r="T200" s="79"/>
    </row>
    <row r="201" s="78" customFormat="true" ht="15.75" hidden="false" customHeight="false" outlineLevel="0" collapsed="false">
      <c r="A201" s="84"/>
      <c r="B201" s="85"/>
      <c r="C201" s="86"/>
      <c r="D201" s="86"/>
      <c r="E201" s="86"/>
      <c r="F201" s="79"/>
      <c r="G201" s="5"/>
      <c r="H201" s="5"/>
      <c r="I201" s="82"/>
      <c r="J201" s="79"/>
      <c r="K201" s="80"/>
      <c r="L201" s="80"/>
      <c r="M201" s="79"/>
      <c r="N201" s="81"/>
      <c r="O201" s="79"/>
      <c r="P201" s="79"/>
      <c r="Q201" s="79"/>
      <c r="R201" s="83"/>
      <c r="S201" s="79"/>
      <c r="T201" s="79"/>
    </row>
    <row r="202" s="78" customFormat="true" ht="15.75" hidden="false" customHeight="false" outlineLevel="0" collapsed="false">
      <c r="A202" s="84"/>
      <c r="B202" s="85"/>
      <c r="C202" s="86"/>
      <c r="D202" s="86"/>
      <c r="E202" s="86"/>
      <c r="F202" s="79"/>
      <c r="G202" s="5"/>
      <c r="H202" s="5"/>
      <c r="I202" s="82"/>
      <c r="J202" s="79"/>
      <c r="K202" s="80"/>
      <c r="L202" s="80"/>
      <c r="M202" s="79"/>
      <c r="N202" s="81"/>
      <c r="O202" s="79"/>
      <c r="P202" s="79"/>
      <c r="Q202" s="79"/>
      <c r="R202" s="83"/>
      <c r="S202" s="79"/>
      <c r="T202" s="79"/>
    </row>
    <row r="203" s="78" customFormat="true" ht="15.75" hidden="false" customHeight="false" outlineLevel="0" collapsed="false">
      <c r="A203" s="84"/>
      <c r="B203" s="85"/>
      <c r="C203" s="86"/>
      <c r="D203" s="86"/>
      <c r="E203" s="86"/>
      <c r="F203" s="79"/>
      <c r="G203" s="5"/>
      <c r="H203" s="5"/>
      <c r="I203" s="82"/>
      <c r="J203" s="79"/>
      <c r="K203" s="80"/>
      <c r="L203" s="80"/>
      <c r="M203" s="79"/>
      <c r="N203" s="81"/>
      <c r="O203" s="79"/>
      <c r="P203" s="79"/>
      <c r="Q203" s="79"/>
      <c r="R203" s="83"/>
      <c r="S203" s="79"/>
      <c r="T203" s="79"/>
    </row>
    <row r="204" s="78" customFormat="true" ht="15.75" hidden="false" customHeight="false" outlineLevel="0" collapsed="false">
      <c r="A204" s="84"/>
      <c r="B204" s="85"/>
      <c r="C204" s="86"/>
      <c r="D204" s="86"/>
      <c r="E204" s="86"/>
      <c r="F204" s="79"/>
      <c r="G204" s="5"/>
      <c r="H204" s="5"/>
      <c r="I204" s="82"/>
      <c r="J204" s="79"/>
      <c r="K204" s="80"/>
      <c r="L204" s="80"/>
      <c r="M204" s="79"/>
      <c r="N204" s="81"/>
      <c r="O204" s="79"/>
      <c r="P204" s="79"/>
      <c r="Q204" s="79"/>
      <c r="R204" s="83"/>
      <c r="S204" s="79"/>
      <c r="T204" s="79"/>
    </row>
    <row r="205" s="78" customFormat="true" ht="15.75" hidden="false" customHeight="false" outlineLevel="0" collapsed="false">
      <c r="A205" s="84"/>
      <c r="B205" s="85"/>
      <c r="C205" s="86"/>
      <c r="D205" s="86"/>
      <c r="E205" s="86"/>
      <c r="F205" s="79"/>
      <c r="G205" s="5"/>
      <c r="H205" s="5"/>
      <c r="I205" s="82"/>
      <c r="J205" s="79"/>
      <c r="K205" s="80"/>
      <c r="L205" s="80"/>
      <c r="M205" s="79"/>
      <c r="N205" s="81"/>
      <c r="O205" s="79"/>
      <c r="P205" s="79"/>
      <c r="Q205" s="79"/>
      <c r="R205" s="83"/>
      <c r="S205" s="79"/>
      <c r="T205" s="79"/>
    </row>
    <row r="206" s="78" customFormat="true" ht="15.75" hidden="false" customHeight="false" outlineLevel="0" collapsed="false">
      <c r="A206" s="84"/>
      <c r="B206" s="85"/>
      <c r="C206" s="86"/>
      <c r="D206" s="86"/>
      <c r="E206" s="86"/>
      <c r="F206" s="79"/>
      <c r="G206" s="5"/>
      <c r="H206" s="5"/>
      <c r="I206" s="82"/>
      <c r="J206" s="79"/>
      <c r="K206" s="80"/>
      <c r="L206" s="80"/>
      <c r="M206" s="79"/>
      <c r="N206" s="81"/>
      <c r="O206" s="79"/>
      <c r="P206" s="79"/>
      <c r="Q206" s="79"/>
      <c r="R206" s="83"/>
      <c r="S206" s="79"/>
      <c r="T206" s="79"/>
    </row>
    <row r="207" s="78" customFormat="true" ht="15.75" hidden="false" customHeight="false" outlineLevel="0" collapsed="false">
      <c r="A207" s="84"/>
      <c r="B207" s="85"/>
      <c r="C207" s="86"/>
      <c r="D207" s="86"/>
      <c r="E207" s="86"/>
      <c r="F207" s="79"/>
      <c r="G207" s="5"/>
      <c r="H207" s="5"/>
      <c r="I207" s="82"/>
      <c r="J207" s="79"/>
      <c r="K207" s="80"/>
      <c r="L207" s="80"/>
      <c r="M207" s="79"/>
      <c r="N207" s="81"/>
      <c r="O207" s="79"/>
      <c r="P207" s="79"/>
      <c r="Q207" s="79"/>
      <c r="R207" s="83"/>
      <c r="S207" s="79"/>
      <c r="T207" s="79"/>
    </row>
    <row r="208" s="78" customFormat="true" ht="15.75" hidden="false" customHeight="false" outlineLevel="0" collapsed="false">
      <c r="A208" s="84"/>
      <c r="B208" s="85"/>
      <c r="C208" s="86"/>
      <c r="D208" s="86"/>
      <c r="E208" s="86"/>
      <c r="F208" s="79"/>
      <c r="G208" s="5"/>
      <c r="H208" s="5"/>
      <c r="I208" s="82"/>
      <c r="J208" s="79"/>
      <c r="K208" s="80"/>
      <c r="L208" s="80"/>
      <c r="M208" s="79"/>
      <c r="N208" s="81"/>
      <c r="O208" s="79"/>
      <c r="P208" s="79"/>
      <c r="Q208" s="79"/>
      <c r="R208" s="83"/>
      <c r="S208" s="79"/>
      <c r="T208" s="79"/>
    </row>
    <row r="209" s="78" customFormat="true" ht="15.75" hidden="false" customHeight="false" outlineLevel="0" collapsed="false">
      <c r="A209" s="84"/>
      <c r="B209" s="85"/>
      <c r="C209" s="86"/>
      <c r="D209" s="86"/>
      <c r="E209" s="86"/>
      <c r="F209" s="79"/>
      <c r="G209" s="5"/>
      <c r="H209" s="5"/>
      <c r="I209" s="82"/>
      <c r="J209" s="79"/>
      <c r="K209" s="80"/>
      <c r="L209" s="80"/>
      <c r="M209" s="79"/>
      <c r="N209" s="81"/>
      <c r="O209" s="79"/>
      <c r="P209" s="79"/>
      <c r="Q209" s="79"/>
      <c r="R209" s="83"/>
      <c r="S209" s="79"/>
      <c r="T209" s="79"/>
    </row>
    <row r="210" s="78" customFormat="true" ht="15.75" hidden="false" customHeight="false" outlineLevel="0" collapsed="false">
      <c r="A210" s="84"/>
      <c r="B210" s="85"/>
      <c r="C210" s="86"/>
      <c r="D210" s="86"/>
      <c r="E210" s="86"/>
      <c r="F210" s="79"/>
      <c r="G210" s="5"/>
      <c r="H210" s="5"/>
      <c r="I210" s="82"/>
      <c r="J210" s="79"/>
      <c r="K210" s="80"/>
      <c r="L210" s="80"/>
      <c r="M210" s="79"/>
      <c r="N210" s="81"/>
      <c r="O210" s="79"/>
      <c r="P210" s="79"/>
      <c r="Q210" s="79"/>
      <c r="R210" s="83"/>
      <c r="S210" s="79"/>
      <c r="T210" s="79"/>
    </row>
    <row r="211" s="78" customFormat="true" ht="15.75" hidden="false" customHeight="false" outlineLevel="0" collapsed="false">
      <c r="A211" s="84"/>
      <c r="B211" s="85"/>
      <c r="C211" s="86"/>
      <c r="D211" s="86"/>
      <c r="E211" s="86"/>
      <c r="F211" s="79"/>
      <c r="G211" s="5"/>
      <c r="H211" s="5"/>
      <c r="I211" s="82"/>
      <c r="J211" s="79"/>
      <c r="K211" s="80"/>
      <c r="L211" s="80"/>
      <c r="M211" s="79"/>
      <c r="N211" s="81"/>
      <c r="O211" s="79"/>
      <c r="P211" s="79"/>
      <c r="Q211" s="79"/>
      <c r="R211" s="83"/>
      <c r="S211" s="79"/>
      <c r="T211" s="79"/>
    </row>
    <row r="212" s="78" customFormat="true" ht="15.75" hidden="false" customHeight="false" outlineLevel="0" collapsed="false">
      <c r="A212" s="84"/>
      <c r="B212" s="85"/>
      <c r="C212" s="86"/>
      <c r="D212" s="86"/>
      <c r="E212" s="86"/>
      <c r="F212" s="79"/>
      <c r="G212" s="5"/>
      <c r="H212" s="5"/>
      <c r="I212" s="82"/>
      <c r="J212" s="79"/>
      <c r="K212" s="80"/>
      <c r="L212" s="80"/>
      <c r="M212" s="79"/>
      <c r="N212" s="81"/>
      <c r="O212" s="79"/>
      <c r="P212" s="79"/>
      <c r="Q212" s="79"/>
      <c r="R212" s="83"/>
      <c r="S212" s="79"/>
      <c r="T212" s="79"/>
    </row>
    <row r="213" s="78" customFormat="true" ht="15.75" hidden="false" customHeight="false" outlineLevel="0" collapsed="false">
      <c r="A213" s="84"/>
      <c r="B213" s="85"/>
      <c r="C213" s="86"/>
      <c r="D213" s="86"/>
      <c r="E213" s="86"/>
      <c r="F213" s="79"/>
      <c r="G213" s="5"/>
      <c r="H213" s="5"/>
      <c r="I213" s="82"/>
      <c r="J213" s="79"/>
      <c r="K213" s="80"/>
      <c r="L213" s="80"/>
      <c r="M213" s="79"/>
      <c r="N213" s="81"/>
      <c r="O213" s="79"/>
      <c r="P213" s="79"/>
      <c r="Q213" s="79"/>
      <c r="R213" s="83"/>
      <c r="S213" s="79"/>
      <c r="T213" s="79"/>
    </row>
    <row r="214" s="78" customFormat="true" ht="15.75" hidden="false" customHeight="false" outlineLevel="0" collapsed="false">
      <c r="A214" s="84"/>
      <c r="B214" s="85"/>
      <c r="C214" s="86"/>
      <c r="D214" s="86"/>
      <c r="E214" s="86"/>
      <c r="F214" s="79"/>
      <c r="G214" s="5"/>
      <c r="H214" s="5"/>
      <c r="I214" s="82"/>
      <c r="J214" s="79"/>
      <c r="K214" s="80"/>
      <c r="L214" s="80"/>
      <c r="M214" s="79"/>
      <c r="N214" s="81"/>
      <c r="O214" s="79"/>
      <c r="P214" s="79"/>
      <c r="Q214" s="79"/>
      <c r="R214" s="83"/>
      <c r="S214" s="79"/>
      <c r="T214" s="79"/>
    </row>
    <row r="215" s="78" customFormat="true" ht="15.75" hidden="false" customHeight="false" outlineLevel="0" collapsed="false">
      <c r="A215" s="84"/>
      <c r="B215" s="85"/>
      <c r="C215" s="86"/>
      <c r="D215" s="86"/>
      <c r="E215" s="86"/>
      <c r="F215" s="79"/>
      <c r="G215" s="5"/>
      <c r="H215" s="5"/>
      <c r="I215" s="82"/>
      <c r="J215" s="79"/>
      <c r="K215" s="80"/>
      <c r="L215" s="80"/>
      <c r="M215" s="79"/>
      <c r="N215" s="81"/>
      <c r="O215" s="79"/>
      <c r="P215" s="79"/>
      <c r="Q215" s="79"/>
      <c r="R215" s="83"/>
      <c r="S215" s="79"/>
      <c r="T215" s="79"/>
    </row>
    <row r="216" s="78" customFormat="true" ht="15.75" hidden="false" customHeight="false" outlineLevel="0" collapsed="false">
      <c r="A216" s="84"/>
      <c r="B216" s="85"/>
      <c r="C216" s="86"/>
      <c r="D216" s="86"/>
      <c r="E216" s="86"/>
      <c r="F216" s="79"/>
      <c r="G216" s="5"/>
      <c r="H216" s="5"/>
      <c r="I216" s="82"/>
      <c r="J216" s="79"/>
      <c r="K216" s="80"/>
      <c r="L216" s="80"/>
      <c r="M216" s="79"/>
      <c r="N216" s="81"/>
      <c r="O216" s="79"/>
      <c r="P216" s="79"/>
      <c r="Q216" s="79"/>
      <c r="R216" s="83"/>
      <c r="S216" s="79"/>
      <c r="T216" s="79"/>
    </row>
    <row r="217" s="78" customFormat="true" ht="15.75" hidden="false" customHeight="false" outlineLevel="0" collapsed="false">
      <c r="A217" s="84"/>
      <c r="B217" s="85"/>
      <c r="C217" s="86"/>
      <c r="D217" s="86"/>
      <c r="E217" s="86"/>
      <c r="F217" s="79"/>
      <c r="G217" s="5"/>
      <c r="H217" s="5"/>
      <c r="I217" s="82"/>
      <c r="J217" s="79"/>
      <c r="K217" s="80"/>
      <c r="L217" s="80"/>
      <c r="M217" s="79"/>
      <c r="N217" s="81"/>
      <c r="O217" s="79"/>
      <c r="P217" s="79"/>
      <c r="Q217" s="79"/>
      <c r="R217" s="83"/>
      <c r="S217" s="79"/>
      <c r="T217" s="79"/>
    </row>
    <row r="218" s="78" customFormat="true" ht="15.75" hidden="false" customHeight="false" outlineLevel="0" collapsed="false">
      <c r="A218" s="84"/>
      <c r="B218" s="85"/>
      <c r="C218" s="86"/>
      <c r="D218" s="86"/>
      <c r="E218" s="86"/>
      <c r="F218" s="79"/>
      <c r="G218" s="5"/>
      <c r="H218" s="5"/>
      <c r="I218" s="82"/>
      <c r="J218" s="79"/>
      <c r="K218" s="80"/>
      <c r="L218" s="80"/>
      <c r="M218" s="79"/>
      <c r="N218" s="81"/>
      <c r="O218" s="79"/>
      <c r="P218" s="79"/>
      <c r="Q218" s="79"/>
      <c r="R218" s="83"/>
      <c r="S218" s="79"/>
      <c r="T218" s="79"/>
    </row>
    <row r="219" s="78" customFormat="true" ht="15.75" hidden="false" customHeight="false" outlineLevel="0" collapsed="false">
      <c r="A219" s="84"/>
      <c r="B219" s="85"/>
      <c r="C219" s="86"/>
      <c r="D219" s="86"/>
      <c r="E219" s="86"/>
      <c r="F219" s="79"/>
      <c r="G219" s="5"/>
      <c r="H219" s="5"/>
      <c r="I219" s="82"/>
      <c r="J219" s="79"/>
      <c r="K219" s="80"/>
      <c r="L219" s="80"/>
      <c r="M219" s="79"/>
      <c r="N219" s="81"/>
      <c r="O219" s="79"/>
      <c r="P219" s="79"/>
      <c r="Q219" s="79"/>
      <c r="R219" s="83"/>
      <c r="S219" s="79"/>
      <c r="T219" s="79"/>
    </row>
    <row r="220" s="78" customFormat="true" ht="15.75" hidden="false" customHeight="false" outlineLevel="0" collapsed="false">
      <c r="A220" s="84"/>
      <c r="B220" s="85"/>
      <c r="C220" s="86"/>
      <c r="D220" s="86"/>
      <c r="E220" s="86"/>
      <c r="F220" s="79"/>
      <c r="G220" s="5"/>
      <c r="H220" s="5"/>
      <c r="I220" s="82"/>
      <c r="J220" s="79"/>
      <c r="K220" s="80"/>
      <c r="L220" s="80"/>
      <c r="M220" s="79"/>
      <c r="N220" s="81"/>
      <c r="O220" s="79"/>
      <c r="P220" s="79"/>
      <c r="Q220" s="79"/>
      <c r="R220" s="83"/>
      <c r="S220" s="79"/>
      <c r="T220" s="79"/>
    </row>
    <row r="221" s="78" customFormat="true" ht="15.75" hidden="false" customHeight="false" outlineLevel="0" collapsed="false">
      <c r="A221" s="84"/>
      <c r="B221" s="85"/>
      <c r="C221" s="86"/>
      <c r="D221" s="86"/>
      <c r="E221" s="86"/>
      <c r="F221" s="79"/>
      <c r="G221" s="5"/>
      <c r="H221" s="5"/>
      <c r="I221" s="82"/>
      <c r="J221" s="79"/>
      <c r="K221" s="80"/>
      <c r="L221" s="80"/>
      <c r="M221" s="79"/>
      <c r="N221" s="81"/>
      <c r="O221" s="79"/>
      <c r="P221" s="79"/>
      <c r="Q221" s="79"/>
      <c r="R221" s="83"/>
      <c r="S221" s="79"/>
      <c r="T221" s="79"/>
    </row>
    <row r="222" s="78" customFormat="true" ht="15.75" hidden="false" customHeight="false" outlineLevel="0" collapsed="false">
      <c r="A222" s="84"/>
      <c r="B222" s="85"/>
      <c r="C222" s="86"/>
      <c r="D222" s="86"/>
      <c r="E222" s="86"/>
      <c r="F222" s="79"/>
      <c r="G222" s="5"/>
      <c r="H222" s="5"/>
      <c r="I222" s="82"/>
      <c r="J222" s="79"/>
      <c r="K222" s="80"/>
      <c r="L222" s="80"/>
      <c r="M222" s="79"/>
      <c r="N222" s="81"/>
      <c r="O222" s="79"/>
      <c r="P222" s="79"/>
      <c r="Q222" s="79"/>
      <c r="R222" s="83"/>
      <c r="S222" s="79"/>
      <c r="T222" s="79"/>
    </row>
    <row r="223" s="78" customFormat="true" ht="15.75" hidden="false" customHeight="false" outlineLevel="0" collapsed="false">
      <c r="A223" s="84"/>
      <c r="B223" s="85"/>
      <c r="C223" s="86"/>
      <c r="D223" s="86"/>
      <c r="E223" s="86"/>
      <c r="F223" s="79"/>
      <c r="G223" s="5"/>
      <c r="H223" s="5"/>
      <c r="I223" s="82"/>
      <c r="J223" s="79"/>
      <c r="K223" s="80"/>
      <c r="L223" s="80"/>
      <c r="M223" s="79"/>
      <c r="N223" s="81"/>
      <c r="O223" s="79"/>
      <c r="P223" s="79"/>
      <c r="Q223" s="79"/>
      <c r="R223" s="83"/>
      <c r="S223" s="79"/>
      <c r="T223" s="79"/>
    </row>
    <row r="224" s="78" customFormat="true" ht="15.75" hidden="false" customHeight="false" outlineLevel="0" collapsed="false">
      <c r="A224" s="84"/>
      <c r="B224" s="85"/>
      <c r="C224" s="86"/>
      <c r="D224" s="86"/>
      <c r="E224" s="86"/>
      <c r="F224" s="79"/>
      <c r="G224" s="5"/>
      <c r="H224" s="5"/>
      <c r="I224" s="82"/>
      <c r="J224" s="79"/>
      <c r="K224" s="80"/>
      <c r="L224" s="80"/>
      <c r="M224" s="79"/>
      <c r="N224" s="81"/>
      <c r="O224" s="79"/>
      <c r="P224" s="79"/>
      <c r="Q224" s="79"/>
      <c r="R224" s="83"/>
      <c r="S224" s="79"/>
      <c r="T224" s="79"/>
    </row>
    <row r="225" s="78" customFormat="true" ht="15.75" hidden="false" customHeight="false" outlineLevel="0" collapsed="false">
      <c r="A225" s="84"/>
      <c r="B225" s="85"/>
      <c r="C225" s="86"/>
      <c r="D225" s="86"/>
      <c r="E225" s="86"/>
      <c r="F225" s="79"/>
      <c r="G225" s="5"/>
      <c r="H225" s="5"/>
      <c r="I225" s="82"/>
      <c r="J225" s="79"/>
      <c r="K225" s="80"/>
      <c r="L225" s="80"/>
      <c r="M225" s="79"/>
      <c r="N225" s="81"/>
      <c r="O225" s="79"/>
      <c r="P225" s="79"/>
      <c r="Q225" s="79"/>
      <c r="R225" s="83"/>
      <c r="S225" s="79"/>
      <c r="T225" s="79"/>
    </row>
    <row r="226" s="78" customFormat="true" ht="15.75" hidden="false" customHeight="false" outlineLevel="0" collapsed="false">
      <c r="A226" s="84"/>
      <c r="B226" s="85"/>
      <c r="C226" s="86"/>
      <c r="D226" s="86"/>
      <c r="E226" s="86"/>
      <c r="F226" s="79"/>
      <c r="G226" s="5"/>
      <c r="H226" s="5"/>
      <c r="I226" s="82"/>
      <c r="J226" s="79"/>
      <c r="K226" s="80"/>
      <c r="L226" s="80"/>
      <c r="M226" s="79"/>
      <c r="N226" s="81"/>
      <c r="O226" s="79"/>
      <c r="P226" s="79"/>
      <c r="Q226" s="79"/>
      <c r="R226" s="83"/>
      <c r="S226" s="79"/>
      <c r="T226" s="79"/>
    </row>
    <row r="227" s="78" customFormat="true" ht="15.75" hidden="false" customHeight="false" outlineLevel="0" collapsed="false">
      <c r="A227" s="84"/>
      <c r="B227" s="85"/>
      <c r="C227" s="86"/>
      <c r="D227" s="86"/>
      <c r="E227" s="86"/>
      <c r="F227" s="79"/>
      <c r="G227" s="5"/>
      <c r="H227" s="5"/>
      <c r="I227" s="82"/>
      <c r="J227" s="79"/>
      <c r="K227" s="80"/>
      <c r="L227" s="80"/>
      <c r="M227" s="79"/>
      <c r="N227" s="81"/>
      <c r="O227" s="79"/>
      <c r="P227" s="79"/>
      <c r="Q227" s="79"/>
      <c r="R227" s="83"/>
      <c r="S227" s="79"/>
      <c r="T227" s="79"/>
    </row>
    <row r="228" s="78" customFormat="true" ht="15.75" hidden="false" customHeight="false" outlineLevel="0" collapsed="false">
      <c r="A228" s="84"/>
      <c r="B228" s="85"/>
      <c r="C228" s="86"/>
      <c r="D228" s="86"/>
      <c r="E228" s="86"/>
      <c r="F228" s="79"/>
      <c r="G228" s="5"/>
      <c r="H228" s="5"/>
      <c r="I228" s="82"/>
      <c r="J228" s="79"/>
      <c r="K228" s="80"/>
      <c r="L228" s="80"/>
      <c r="M228" s="79"/>
      <c r="N228" s="81"/>
      <c r="O228" s="79"/>
      <c r="P228" s="79"/>
      <c r="Q228" s="79"/>
      <c r="R228" s="83"/>
      <c r="S228" s="79"/>
      <c r="T228" s="79"/>
    </row>
    <row r="229" s="78" customFormat="true" ht="15.75" hidden="false" customHeight="false" outlineLevel="0" collapsed="false">
      <c r="A229" s="84"/>
      <c r="B229" s="85"/>
      <c r="C229" s="86"/>
      <c r="D229" s="86"/>
      <c r="E229" s="86"/>
      <c r="F229" s="79"/>
      <c r="G229" s="5"/>
      <c r="H229" s="5"/>
      <c r="I229" s="82"/>
      <c r="J229" s="79"/>
      <c r="K229" s="80"/>
      <c r="L229" s="80"/>
      <c r="M229" s="79"/>
      <c r="N229" s="81"/>
      <c r="O229" s="79"/>
      <c r="P229" s="79"/>
      <c r="Q229" s="79"/>
      <c r="R229" s="83"/>
      <c r="S229" s="79"/>
      <c r="T229" s="79"/>
    </row>
    <row r="233" s="95" customFormat="true" ht="15.75" hidden="false" customHeight="false" outlineLevel="0" collapsed="false">
      <c r="A233" s="1"/>
      <c r="B233" s="2"/>
      <c r="C233" s="3"/>
      <c r="D233" s="3"/>
      <c r="E233" s="3"/>
      <c r="F233" s="48"/>
      <c r="G233" s="91"/>
      <c r="H233" s="92"/>
      <c r="I233" s="39" t="s">
        <v>639</v>
      </c>
      <c r="J233" s="39"/>
      <c r="K233" s="40" t="s">
        <v>640</v>
      </c>
      <c r="L233" s="38"/>
      <c r="M233" s="2"/>
      <c r="N233" s="93"/>
      <c r="O233" s="2"/>
      <c r="P233" s="2"/>
      <c r="Q233" s="2"/>
      <c r="R233" s="94"/>
      <c r="S233" s="2"/>
      <c r="T233" s="1"/>
      <c r="U233" s="2"/>
      <c r="V233" s="2"/>
    </row>
    <row r="234" s="96" customFormat="true" ht="15.75" hidden="false" customHeight="false" outlineLevel="0" collapsed="false">
      <c r="C234" s="97"/>
      <c r="D234" s="97"/>
      <c r="E234" s="97"/>
      <c r="F234" s="98" t="s">
        <v>641</v>
      </c>
      <c r="G234" s="99"/>
      <c r="H234" s="100"/>
      <c r="I234" s="101" t="s">
        <v>642</v>
      </c>
      <c r="J234" s="98" t="s">
        <v>643</v>
      </c>
      <c r="K234" s="102"/>
      <c r="L234" s="98" t="s">
        <v>644</v>
      </c>
      <c r="N234" s="103"/>
      <c r="R234" s="104"/>
    </row>
    <row r="235" s="96" customFormat="true" ht="15.75" hidden="false" customHeight="false" outlineLevel="0" collapsed="false">
      <c r="C235" s="97"/>
      <c r="D235" s="97"/>
      <c r="E235" s="97"/>
      <c r="F235" s="98" t="s">
        <v>645</v>
      </c>
      <c r="G235" s="99"/>
      <c r="H235" s="100"/>
      <c r="I235" s="105" t="n">
        <v>12</v>
      </c>
      <c r="J235" s="98" t="n">
        <v>9</v>
      </c>
      <c r="K235" s="98" t="n">
        <v>3</v>
      </c>
      <c r="L235" s="106" t="n">
        <f aca="false">SUM(I235:K235)</f>
        <v>24</v>
      </c>
      <c r="N235" s="103"/>
      <c r="R235" s="104"/>
    </row>
    <row r="236" s="96" customFormat="true" ht="15.75" hidden="false" customHeight="false" outlineLevel="0" collapsed="false">
      <c r="C236" s="97"/>
      <c r="D236" s="97"/>
      <c r="E236" s="97"/>
      <c r="F236" s="98" t="s">
        <v>646</v>
      </c>
      <c r="G236" s="99"/>
      <c r="H236" s="100"/>
      <c r="I236" s="105" t="n">
        <v>4</v>
      </c>
      <c r="J236" s="98" t="n">
        <v>1</v>
      </c>
      <c r="K236" s="98" t="n">
        <v>5</v>
      </c>
      <c r="L236" s="106" t="n">
        <f aca="false">SUM(I236:K236)</f>
        <v>10</v>
      </c>
      <c r="N236" s="103"/>
      <c r="R236" s="104"/>
    </row>
    <row r="237" s="96" customFormat="true" ht="15.75" hidden="false" customHeight="false" outlineLevel="0" collapsed="false">
      <c r="C237" s="97"/>
      <c r="D237" s="97"/>
      <c r="E237" s="97"/>
      <c r="F237" s="98" t="s">
        <v>647</v>
      </c>
      <c r="G237" s="99"/>
      <c r="H237" s="100"/>
      <c r="I237" s="105" t="n">
        <v>1</v>
      </c>
      <c r="J237" s="98" t="n">
        <v>0</v>
      </c>
      <c r="K237" s="98" t="n">
        <v>2</v>
      </c>
      <c r="L237" s="106" t="n">
        <f aca="false">SUM(I237:K237)</f>
        <v>3</v>
      </c>
      <c r="N237" s="103"/>
      <c r="R237" s="104"/>
    </row>
    <row r="238" s="96" customFormat="true" ht="15.75" hidden="false" customHeight="false" outlineLevel="0" collapsed="false">
      <c r="C238" s="97"/>
      <c r="D238" s="97"/>
      <c r="E238" s="97"/>
      <c r="F238" s="98" t="s">
        <v>648</v>
      </c>
      <c r="G238" s="99"/>
      <c r="H238" s="100"/>
      <c r="I238" s="105" t="n">
        <v>16</v>
      </c>
      <c r="J238" s="98" t="n">
        <v>7</v>
      </c>
      <c r="K238" s="98" t="n">
        <v>5</v>
      </c>
      <c r="L238" s="106" t="n">
        <f aca="false">SUM(I238:K238)</f>
        <v>28</v>
      </c>
      <c r="N238" s="103"/>
      <c r="R238" s="104"/>
    </row>
    <row r="239" s="96" customFormat="true" ht="15.75" hidden="false" customHeight="false" outlineLevel="0" collapsed="false">
      <c r="C239" s="97"/>
      <c r="D239" s="97"/>
      <c r="E239" s="97"/>
      <c r="F239" s="98" t="s">
        <v>649</v>
      </c>
      <c r="G239" s="99"/>
      <c r="H239" s="100"/>
      <c r="I239" s="105" t="n">
        <v>38</v>
      </c>
      <c r="J239" s="98" t="n">
        <v>25</v>
      </c>
      <c r="K239" s="98" t="n">
        <v>18</v>
      </c>
      <c r="L239" s="106" t="n">
        <f aca="false">SUM(I239:K239)</f>
        <v>81</v>
      </c>
      <c r="N239" s="103"/>
      <c r="R239" s="104"/>
    </row>
    <row r="240" s="96" customFormat="true" ht="15.75" hidden="false" customHeight="false" outlineLevel="0" collapsed="false">
      <c r="C240" s="97"/>
      <c r="D240" s="97"/>
      <c r="E240" s="97"/>
      <c r="F240" s="107" t="s">
        <v>650</v>
      </c>
      <c r="G240" s="108"/>
      <c r="H240" s="109"/>
      <c r="I240" s="110" t="n">
        <f aca="false">SUM(I235:I239)</f>
        <v>71</v>
      </c>
      <c r="J240" s="110" t="n">
        <f aca="false">SUM(J235:J239)</f>
        <v>42</v>
      </c>
      <c r="K240" s="110" t="n">
        <f aca="false">SUM(K235:K239)</f>
        <v>33</v>
      </c>
      <c r="L240" s="110" t="n">
        <f aca="false">SUM(L235:L239)</f>
        <v>146</v>
      </c>
      <c r="N240" s="103"/>
      <c r="R240" s="104"/>
    </row>
    <row r="241" s="96" customFormat="true" ht="15.75" hidden="false" customHeight="false" outlineLevel="0" collapsed="false">
      <c r="C241" s="97"/>
      <c r="D241" s="97"/>
      <c r="E241" s="97"/>
      <c r="G241" s="111"/>
      <c r="H241" s="112"/>
      <c r="I241" s="113"/>
      <c r="N241" s="103"/>
      <c r="R241" s="104"/>
    </row>
    <row r="242" s="96" customFormat="true" ht="15.75" hidden="false" customHeight="false" outlineLevel="0" collapsed="false">
      <c r="C242" s="97"/>
      <c r="D242" s="97"/>
      <c r="E242" s="97"/>
      <c r="G242" s="111"/>
      <c r="H242" s="112"/>
      <c r="I242" s="113"/>
      <c r="N242" s="103"/>
      <c r="R242" s="104"/>
    </row>
    <row r="243" s="96" customFormat="true" ht="15.75" hidden="false" customHeight="false" outlineLevel="0" collapsed="false">
      <c r="C243" s="97"/>
      <c r="D243" s="97"/>
      <c r="E243" s="97"/>
      <c r="G243" s="111"/>
      <c r="H243" s="112"/>
      <c r="I243" s="113"/>
      <c r="N243" s="103"/>
      <c r="R243" s="104"/>
    </row>
    <row r="245" s="95" customFormat="true" ht="15.75" hidden="false" customHeight="false" outlineLevel="0" collapsed="false">
      <c r="A245" s="1"/>
      <c r="B245" s="2"/>
      <c r="C245" s="3"/>
      <c r="D245" s="3"/>
      <c r="E245" s="3"/>
      <c r="F245" s="2" t="s">
        <v>651</v>
      </c>
      <c r="G245" s="4"/>
      <c r="H245" s="5"/>
      <c r="I245" s="114" t="n">
        <v>938733968</v>
      </c>
      <c r="J245" s="114"/>
      <c r="K245" s="1"/>
      <c r="L245" s="1"/>
      <c r="M245" s="1"/>
      <c r="N245" s="7"/>
      <c r="O245" s="1"/>
      <c r="P245" s="1"/>
      <c r="Q245" s="1"/>
      <c r="R245" s="8"/>
      <c r="S245" s="1"/>
      <c r="T245" s="1"/>
      <c r="U245" s="2"/>
      <c r="V245" s="2"/>
    </row>
  </sheetData>
  <mergeCells count="37">
    <mergeCell ref="A1:H1"/>
    <mergeCell ref="I1:S1"/>
    <mergeCell ref="A2:H2"/>
    <mergeCell ref="I2:S2"/>
    <mergeCell ref="A3:C3"/>
    <mergeCell ref="I3:S3"/>
    <mergeCell ref="A4:S4"/>
    <mergeCell ref="A5:S5"/>
    <mergeCell ref="A7:H7"/>
    <mergeCell ref="N7:S7"/>
    <mergeCell ref="A23:S23"/>
    <mergeCell ref="A24:I24"/>
    <mergeCell ref="P24:S24"/>
    <mergeCell ref="A34:S34"/>
    <mergeCell ref="A35:I35"/>
    <mergeCell ref="P35:S35"/>
    <mergeCell ref="A49:S49"/>
    <mergeCell ref="A50:I50"/>
    <mergeCell ref="P50:S50"/>
    <mergeCell ref="A55:S55"/>
    <mergeCell ref="A56:I56"/>
    <mergeCell ref="P56:S56"/>
    <mergeCell ref="A87:S87"/>
    <mergeCell ref="A88:I88"/>
    <mergeCell ref="P88:S88"/>
    <mergeCell ref="A121:S121"/>
    <mergeCell ref="A122:G122"/>
    <mergeCell ref="O122:S122"/>
    <mergeCell ref="D123:G123"/>
    <mergeCell ref="O123:S123"/>
    <mergeCell ref="D124:G124"/>
    <mergeCell ref="D125:G125"/>
    <mergeCell ref="D126:G126"/>
    <mergeCell ref="O127:S127"/>
    <mergeCell ref="O128:S128"/>
    <mergeCell ref="I233:J233"/>
    <mergeCell ref="I245:J245"/>
  </mergeCells>
  <printOptions headings="false" gridLines="false" gridLinesSet="true" horizontalCentered="false" verticalCentered="false"/>
  <pageMargins left="0.3" right="0" top="0.5" bottom="0.3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3" man="true" max="16383" min="0"/>
    <brk id="34" man="true" max="16383" min="0"/>
    <brk id="49" man="true" max="16383" min="0"/>
    <brk id="55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7:26:17Z</dcterms:created>
  <dc:creator>Administrator</dc:creator>
  <dc:description/>
  <dc:language>en-US</dc:language>
  <cp:lastModifiedBy>Nam Nguyen Thi</cp:lastModifiedBy>
  <cp:lastPrinted>2015-09-08T04:28:48Z</cp:lastPrinted>
  <dcterms:modified xsi:type="dcterms:W3CDTF">2015-09-08T06:44:15Z</dcterms:modified>
  <cp:revision>0</cp:revision>
  <dc:subject/>
  <dc:title/>
</cp:coreProperties>
</file>